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B" sheetId="1" state="visible" r:id="rId2"/>
    <sheet name="Off-EOB" sheetId="2" state="visible" r:id="rId3"/>
    <sheet name="Reporting" sheetId="3" state="visible" r:id="rId4"/>
    <sheet name="Dark Pools" sheetId="4" state="visible" r:id="rId5"/>
    <sheet name="&quot;Dark Pool&quot;-pending rebranding" sheetId="5" state="hidden" r:id="rId6"/>
  </sheets>
  <definedNames>
    <definedName function="false" hidden="false" localSheetId="4" name="_xlnm.Print_Area" vbProcedure="false">'"Dark Pool"-pending rebranding'!$A$1:$H$44</definedName>
    <definedName function="false" hidden="false" localSheetId="3" name="_xlnm.Print_Area" vbProcedure="false">'Dark Pools'!$A$1:$AI$28</definedName>
    <definedName function="false" hidden="false" localSheetId="0" name="_xlnm.Print_Area" vbProcedure="false">EOB!$A$1:$AI$49</definedName>
    <definedName function="false" hidden="false" localSheetId="1" name="_xlnm.Print_Area" vbProcedure="false">'Off-EOB'!$A$1:$AI$49</definedName>
    <definedName function="false" hidden="false" localSheetId="2" name="_xlnm.Print_Area" vbProcedure="false">Reporting!$A$1:$AI$49</definedName>
    <definedName function="false" hidden="false" localSheetId="0" name="TABLE" vbProcedure="false">EOB!$B$2:$N$7</definedName>
    <definedName function="false" hidden="false" localSheetId="1" name="TABLE" vbProcedure="false">'Off-EOB'!$B$2:$N$7</definedName>
    <definedName function="false" hidden="false" localSheetId="2" name="TABLE" vbProcedure="false">Reporting!$B$2:$N$7</definedName>
    <definedName function="false" hidden="false" localSheetId="3" name="TABLE" vbProcedure="false">'Dark Pools'!$B$2:$N$13</definedName>
    <definedName function="false" hidden="false" localSheetId="4" name="TABLE" vbProcedure="false">'"Dark Pool"-pending rebranding'!$B$1:$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119">
  <si>
    <t xml:space="preserve">European Trading Statistics</t>
  </si>
  <si>
    <t xml:space="preserve">European Electronic Order Book Equity Trading</t>
  </si>
  <si>
    <t xml:space="preserve">All the figures below comply with the FESE Statistics Methodology</t>
  </si>
  <si>
    <t xml:space="preserve"> </t>
  </si>
  <si>
    <t xml:space="preserve"> January 2011</t>
  </si>
  <si>
    <t xml:space="preserve"> February 2011</t>
  </si>
  <si>
    <t xml:space="preserve"> March 2011</t>
  </si>
  <si>
    <t xml:space="preserve">April 2011</t>
  </si>
  <si>
    <t xml:space="preserve">May 2011</t>
  </si>
  <si>
    <t xml:space="preserve">June 2011</t>
  </si>
  <si>
    <t xml:space="preserve">July 2011</t>
  </si>
  <si>
    <t xml:space="preserve">August 2011</t>
  </si>
  <si>
    <t xml:space="preserve">September 2011</t>
  </si>
  <si>
    <t xml:space="preserve">October 2011</t>
  </si>
  <si>
    <t xml:space="preserve">November 2011</t>
  </si>
  <si>
    <t xml:space="preserve">Market Operator</t>
  </si>
  <si>
    <t xml:space="preserve">Trading Days</t>
  </si>
  <si>
    <t xml:space="preserve">Trades</t>
  </si>
  <si>
    <t xml:space="preserve">Turnover (EURm)</t>
  </si>
  <si>
    <t xml:space="preserve">Athens Exchange</t>
  </si>
  <si>
    <t xml:space="preserve">BME (Spanish Exchanges)</t>
  </si>
  <si>
    <t xml:space="preserve">Boerse Stuttgart</t>
  </si>
  <si>
    <t xml:space="preserve">Bratislava Stock Exchange</t>
  </si>
  <si>
    <t xml:space="preserve">Bucharest Stock Exchange</t>
  </si>
  <si>
    <t xml:space="preserve">Bulgarian Stock Exchange</t>
  </si>
  <si>
    <t xml:space="preserve">CEESEG - Budapest</t>
  </si>
  <si>
    <t xml:space="preserve">CEESEG - Ljubljana</t>
  </si>
  <si>
    <t xml:space="preserve">CEESEG - Prague</t>
  </si>
  <si>
    <t xml:space="preserve">CEESEG - Vienna</t>
  </si>
  <si>
    <t xml:space="preserve">Cyprus Stock Exchange</t>
  </si>
  <si>
    <t xml:space="preserve">Deutsche Börse</t>
  </si>
  <si>
    <t xml:space="preserve">Equiduct</t>
  </si>
  <si>
    <t xml:space="preserve">Irish Stock Exchange</t>
  </si>
  <si>
    <t xml:space="preserve">Istanbul Stock Exchange</t>
  </si>
  <si>
    <t xml:space="preserve">London Stock Exchange Group</t>
  </si>
  <si>
    <t xml:space="preserve">Luxembourg Stock Exchange</t>
  </si>
  <si>
    <t xml:space="preserve">Malta Stock Exchange</t>
  </si>
  <si>
    <t xml:space="preserve">NASDAQ OMX Nordic</t>
  </si>
  <si>
    <t xml:space="preserve">NYSE Euronext</t>
  </si>
  <si>
    <t xml:space="preserve">Oslo Børs</t>
  </si>
  <si>
    <t xml:space="preserve">SIX Swiss Exchange</t>
  </si>
  <si>
    <t xml:space="preserve">Warsaw Stock Exchange</t>
  </si>
  <si>
    <t xml:space="preserve">Multilateral Trading Facility</t>
  </si>
  <si>
    <t xml:space="preserve">BATS Europe</t>
  </si>
  <si>
    <t xml:space="preserve">Burgundy</t>
  </si>
  <si>
    <t xml:space="preserve">21</t>
  </si>
  <si>
    <t xml:space="preserve">23</t>
  </si>
  <si>
    <t xml:space="preserve">19</t>
  </si>
  <si>
    <t xml:space="preserve">441.324</t>
  </si>
  <si>
    <t xml:space="preserve">3,292.3</t>
  </si>
  <si>
    <t xml:space="preserve">2,385.1</t>
  </si>
  <si>
    <t xml:space="preserve">357.802</t>
  </si>
  <si>
    <t xml:space="preserve">2,369.4</t>
  </si>
  <si>
    <t xml:space="preserve">3,547.5</t>
  </si>
  <si>
    <t xml:space="preserve">2,245.7</t>
  </si>
  <si>
    <t xml:space="preserve">2,582.1</t>
  </si>
  <si>
    <t xml:space="preserve">2,074.0</t>
  </si>
  <si>
    <t xml:space="preserve">Chi-X Europe</t>
  </si>
  <si>
    <t xml:space="preserve">NYSE Arca Europe</t>
  </si>
  <si>
    <t xml:space="preserve">TOM MTF</t>
  </si>
  <si>
    <t xml:space="preserve">Turquoise</t>
  </si>
  <si>
    <t xml:space="preserve">Source: BATS Europe, Burgundy, Chi-X, FESE Members, TOM MTF, Turquoise and WFE for LSEG</t>
  </si>
  <si>
    <t xml:space="preserve">Footnotes:</t>
  </si>
  <si>
    <t xml:space="preserve">All the figures above comply with the FESE Statistics Methodology</t>
  </si>
  <si>
    <t xml:space="preserve">LSEG data is sourced from the World Federation of Exchanges (WFE)</t>
  </si>
  <si>
    <t xml:space="preserve">Turquoise data is source from the LSEG Press Release.</t>
  </si>
  <si>
    <t xml:space="preserve">Domestic and Foreign figures are included</t>
  </si>
  <si>
    <t xml:space="preserve">European Off-Electronic Order Book Equity Trading</t>
  </si>
  <si>
    <t xml:space="preserve">//</t>
  </si>
  <si>
    <t xml:space="preserve">n/a</t>
  </si>
  <si>
    <t xml:space="preserve">817</t>
  </si>
  <si>
    <t xml:space="preserve">932</t>
  </si>
  <si>
    <t xml:space="preserve">869</t>
  </si>
  <si>
    <t xml:space="preserve">851</t>
  </si>
  <si>
    <t xml:space="preserve">790.2</t>
  </si>
  <si>
    <t xml:space="preserve">919</t>
  </si>
  <si>
    <t xml:space="preserve">708.8</t>
  </si>
  <si>
    <t xml:space="preserve">416</t>
  </si>
  <si>
    <t xml:space="preserve">234.3</t>
  </si>
  <si>
    <t xml:space="preserve">761</t>
  </si>
  <si>
    <t xml:space="preserve">589.3</t>
  </si>
  <si>
    <t xml:space="preserve">22</t>
  </si>
  <si>
    <t xml:space="preserve">619</t>
  </si>
  <si>
    <t xml:space="preserve">313.5</t>
  </si>
  <si>
    <t xml:space="preserve">520</t>
  </si>
  <si>
    <t xml:space="preserve">426,7</t>
  </si>
  <si>
    <t xml:space="preserve">497</t>
  </si>
  <si>
    <t xml:space="preserve">246,8</t>
  </si>
  <si>
    <t xml:space="preserve">European Reporting Transactions</t>
  </si>
  <si>
    <t xml:space="preserve">Dark Pools Equity Trading</t>
  </si>
  <si>
    <t xml:space="preserve">Deutsche Börse Xetra MidPoint</t>
  </si>
  <si>
    <t xml:space="preserve">NASDAQ OMX Nordic@Mid </t>
  </si>
  <si>
    <r>
      <rPr>
        <sz val="8"/>
        <rFont val="Verdana"/>
        <family val="2"/>
      </rPr>
      <t xml:space="preserve">SLS</t>
    </r>
    <r>
      <rPr>
        <vertAlign val="superscript"/>
        <sz val="8"/>
        <rFont val="Verdana"/>
        <family val="2"/>
      </rPr>
      <t xml:space="preserve">1</t>
    </r>
  </si>
  <si>
    <t xml:space="preserve">MTF Dark Pool</t>
  </si>
  <si>
    <t xml:space="preserve">0.0</t>
  </si>
  <si>
    <t xml:space="preserve">Chi-Delta</t>
  </si>
  <si>
    <t xml:space="preserve">Posit</t>
  </si>
  <si>
    <t xml:space="preserve">SmartPool</t>
  </si>
  <si>
    <t xml:space="preserve">Turquoise Mid-Point</t>
  </si>
  <si>
    <t xml:space="preserve">Source: BATS Europe, Burgundy, Chi-X, FESE members, Posit, SmartPool, and Turquoise</t>
  </si>
  <si>
    <r>
      <rPr>
        <vertAlign val="superscript"/>
        <sz val="8"/>
        <rFont val="Verdana"/>
        <family val="2"/>
      </rPr>
      <t xml:space="preserve">1</t>
    </r>
    <r>
      <rPr>
        <sz val="8"/>
        <rFont val="Verdana"/>
        <family val="2"/>
      </rPr>
      <t xml:space="preserve">Swiss Block service has been decommissioned by June 30th 2011. On July 8th SLS (SIX Swiss Exchange Liquidnet Service) dark pool will go live. SLS data will be available on EEMR</t>
    </r>
  </si>
  <si>
    <t xml:space="preserve"> January 2009 </t>
  </si>
  <si>
    <r>
      <rPr>
        <b val="true"/>
        <sz val="12"/>
        <rFont val="Verdana"/>
        <family val="2"/>
      </rPr>
      <t xml:space="preserve">'Dark Pool' Equity Trading (</t>
    </r>
    <r>
      <rPr>
        <b val="true"/>
        <sz val="12"/>
        <color rgb="FFFF0000"/>
        <rFont val="Verdana"/>
        <family val="2"/>
      </rPr>
      <t xml:space="preserve">PENDING BRANDING</t>
    </r>
    <r>
      <rPr>
        <b val="true"/>
        <sz val="12"/>
        <rFont val="Verdana"/>
        <family val="2"/>
      </rPr>
      <t xml:space="preserve">)</t>
    </r>
  </si>
  <si>
    <t xml:space="preserve">Year to Date</t>
  </si>
  <si>
    <t xml:space="preserve">Borsa Italiana</t>
  </si>
  <si>
    <t xml:space="preserve">Budapest Stock Exchange</t>
  </si>
  <si>
    <t xml:space="preserve">Euronext</t>
  </si>
  <si>
    <t xml:space="preserve">Ljubljana Stock Exchange</t>
  </si>
  <si>
    <t xml:space="preserve">London Stock Exchange</t>
  </si>
  <si>
    <t xml:space="preserve">OMX Nordic Exchange</t>
  </si>
  <si>
    <t xml:space="preserve">Prague Stock Exchange</t>
  </si>
  <si>
    <t xml:space="preserve">Spanish Exchanges (BME)</t>
  </si>
  <si>
    <t xml:space="preserve">SWX Europe</t>
  </si>
  <si>
    <t xml:space="preserve">Wiener Börse</t>
  </si>
  <si>
    <t xml:space="preserve">Chi-X</t>
  </si>
  <si>
    <t xml:space="preserve">NASDAQ OMX Europe</t>
  </si>
  <si>
    <t xml:space="preserve">Source: Chi-X, FESE and Turquoise.</t>
  </si>
  <si>
    <t xml:space="preserve">Domestic and Foreign figures are included.</t>
  </si>
  <si>
    <t xml:space="preserve">All the figures above comply with the FESE Statistics Methodology.</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17">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20"/>
      <name val="Verdana"/>
      <family val="2"/>
    </font>
    <font>
      <b val="true"/>
      <sz val="12"/>
      <name val="Verdana"/>
      <family val="2"/>
    </font>
    <font>
      <sz val="8"/>
      <name val="Verdana"/>
      <family val="2"/>
    </font>
    <font>
      <b val="true"/>
      <sz val="12"/>
      <name val="Arial"/>
      <family val="2"/>
    </font>
    <font>
      <b val="true"/>
      <sz val="8"/>
      <name val="Verdana"/>
      <family val="2"/>
    </font>
    <font>
      <vertAlign val="superscript"/>
      <sz val="8"/>
      <name val="Verdana"/>
      <family val="2"/>
    </font>
    <font>
      <sz val="20"/>
      <name val="Arial"/>
      <family val="2"/>
    </font>
    <font>
      <b val="true"/>
      <sz val="14"/>
      <name val="Verdana"/>
      <family val="2"/>
    </font>
    <font>
      <b val="true"/>
      <sz val="12"/>
      <color rgb="FFFF0000"/>
      <name val="Verdana"/>
      <family val="2"/>
    </font>
    <font>
      <sz val="8"/>
      <name val="Arial"/>
      <family val="2"/>
    </font>
    <font>
      <b val="true"/>
      <sz val="10"/>
      <color rgb="FFFF0000"/>
      <name val="Arial"/>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ck"/>
      <diagonal/>
    </border>
    <border diagonalUp="false" diagonalDown="false">
      <left style="thin"/>
      <right/>
      <top/>
      <bottom style="thick"/>
      <diagonal/>
    </border>
    <border diagonalUp="false" diagonalDown="false">
      <left style="thin"/>
      <right/>
      <top/>
      <bottom/>
      <diagonal/>
    </border>
    <border diagonalUp="false" diagonalDown="false">
      <left/>
      <right style="thin"/>
      <top style="thick"/>
      <bottom/>
      <diagonal/>
    </border>
    <border diagonalUp="false" diagonalDown="false">
      <left/>
      <right/>
      <top style="thick"/>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2" xfId="0" applyFont="true" applyBorder="true" applyAlignment="true" applyProtection="true">
      <alignment horizontal="right"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right" vertical="bottom" textRotation="0" wrapText="true" indent="0" shrinkToFit="false"/>
      <protection locked="false" hidden="false"/>
    </xf>
    <xf numFmtId="164" fontId="10" fillId="0" borderId="3" xfId="0" applyFont="true" applyBorder="true" applyAlignment="true" applyProtection="true">
      <alignment horizontal="righ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5" fontId="8" fillId="0" borderId="3" xfId="0" applyFont="true" applyBorder="true" applyAlignment="true" applyProtection="true">
      <alignment horizontal="right" vertical="bottom" textRotation="0" wrapText="true" indent="0" shrinkToFit="false"/>
      <protection locked="fals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true">
      <alignment horizontal="right" vertical="bottom" textRotation="0" wrapText="true" indent="0" shrinkToFit="false"/>
      <protection locked="false" hidden="false"/>
    </xf>
    <xf numFmtId="165" fontId="8" fillId="0" borderId="3"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5" fontId="8" fillId="2" borderId="3" xfId="0" applyFont="true" applyBorder="true" applyAlignment="true" applyProtection="true">
      <alignment horizontal="right" vertical="bottom" textRotation="0" wrapText="true" indent="0" shrinkToFit="false"/>
      <protection locked="false" hidden="false"/>
    </xf>
    <xf numFmtId="165"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6" fontId="8" fillId="2" borderId="6" xfId="0" applyFont="true" applyBorder="true" applyAlignment="true" applyProtection="false">
      <alignment horizontal="right" vertical="bottom" textRotation="0" wrapText="false" indent="0" shrinkToFit="false"/>
      <protection locked="true" hidden="false"/>
    </xf>
    <xf numFmtId="165" fontId="8" fillId="2" borderId="3"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5" fontId="8" fillId="3" borderId="3" xfId="0" applyFont="true" applyBorder="true" applyAlignment="true" applyProtection="true">
      <alignment horizontal="right" vertical="bottom" textRotation="0" wrapText="tru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6" fontId="8" fillId="2" borderId="0" xfId="0" applyFont="true" applyBorder="true" applyAlignment="true" applyProtection="true">
      <alignment horizontal="right" vertical="bottom" textRotation="0" wrapText="true" indent="0" shrinkToFit="false"/>
      <protection locked="false" hidden="false"/>
    </xf>
    <xf numFmtId="167" fontId="8"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true">
      <alignment horizontal="right" vertical="bottom" textRotation="0" wrapText="true" indent="0" shrinkToFit="false"/>
      <protection locked="false" hidden="false"/>
    </xf>
    <xf numFmtId="164" fontId="8" fillId="2" borderId="3"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true" indent="0" shrinkToFit="false"/>
      <protection locked="false" hidden="false"/>
    </xf>
    <xf numFmtId="165" fontId="8" fillId="0" borderId="0" xfId="0" applyFont="true" applyBorder="true" applyAlignment="true" applyProtection="true">
      <alignment horizontal="left" vertical="bottom" textRotation="0" wrapText="true" indent="0" shrinkToFit="false"/>
      <protection locked="false" hidden="false"/>
    </xf>
    <xf numFmtId="165" fontId="8" fillId="2" borderId="0" xfId="0" applyFont="true" applyBorder="true" applyAlignment="true" applyProtection="true">
      <alignment horizontal="left" vertical="bottom" textRotation="0" wrapText="true" indent="0" shrinkToFit="false"/>
      <protection locked="false" hidden="false"/>
    </xf>
    <xf numFmtId="167" fontId="8" fillId="2"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false" hidden="false"/>
    </xf>
    <xf numFmtId="166" fontId="8" fillId="0" borderId="0" xfId="0" applyFont="true" applyBorder="true" applyAlignment="true" applyProtection="true">
      <alignment horizontal="right" vertical="bottom" textRotation="0" wrapText="true" indent="0" shrinkToFit="false"/>
      <protection locked="false" hidden="false"/>
    </xf>
    <xf numFmtId="164" fontId="8" fillId="0" borderId="3" xfId="0" applyFont="true" applyBorder="true" applyAlignment="true" applyProtection="true">
      <alignment horizontal="right" vertical="bottom" textRotation="0" wrapText="true" indent="0" shrinkToFit="false"/>
      <protection locked="false" hidden="false"/>
    </xf>
    <xf numFmtId="164" fontId="8" fillId="2" borderId="3" xfId="0" applyFont="true" applyBorder="true" applyAlignment="true" applyProtection="true">
      <alignment horizontal="right" vertical="bottom" textRotation="0" wrapText="true" indent="0" shrinkToFit="false"/>
      <protection locked="false" hidden="false"/>
    </xf>
    <xf numFmtId="165" fontId="8" fillId="2"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false">
      <alignment horizontal="right" vertical="bottom" textRotation="0" wrapText="false" indent="0" shrinkToFit="false"/>
      <protection locked="true" hidden="false"/>
    </xf>
    <xf numFmtId="165" fontId="8" fillId="4" borderId="0" xfId="0" applyFont="true" applyBorder="true" applyAlignment="true" applyProtection="true">
      <alignment horizontal="righ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0920</xdr:colOff>
      <xdr:row>10</xdr:row>
      <xdr:rowOff>114480</xdr:rowOff>
    </xdr:from>
    <xdr:to>
      <xdr:col>6</xdr:col>
      <xdr:colOff>695880</xdr:colOff>
      <xdr:row>17</xdr:row>
      <xdr:rowOff>28440</xdr:rowOff>
    </xdr:to>
    <xdr:sp>
      <xdr:nvSpPr>
        <xdr:cNvPr id="0" name="Text Box 1"/>
        <xdr:cNvSpPr/>
      </xdr:nvSpPr>
      <xdr:spPr>
        <a:xfrm>
          <a:off x="2163240" y="2200320"/>
          <a:ext cx="5385600" cy="1047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To be published once a relevant number of FESE members provide these types of facilities and branding is agreed.</a:t>
          </a:r>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N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9.99"/>
    <col collapsed="false" customWidth="true" hidden="false" outlineLevel="0" max="3" min="3" style="0" width="13.41"/>
    <col collapsed="false" customWidth="true" hidden="false" outlineLevel="0" max="4" min="4" style="0" width="15.85"/>
    <col collapsed="false" customWidth="true" hidden="false" outlineLevel="0" max="5" min="5" style="0" width="16.99"/>
    <col collapsed="false" customWidth="true" hidden="false" outlineLevel="0" max="6" min="6" style="0" width="13.41"/>
    <col collapsed="false" customWidth="true" hidden="false" outlineLevel="0" max="7" min="7" style="0" width="15.85"/>
    <col collapsed="false" customWidth="true" hidden="false" outlineLevel="0" max="8" min="8" style="0" width="16.99"/>
    <col collapsed="false" customWidth="true" hidden="false" outlineLevel="0" max="9" min="9" style="0" width="13.41"/>
    <col collapsed="false" customWidth="true" hidden="false" outlineLevel="0" max="10" min="10" style="0" width="15.85"/>
    <col collapsed="false" customWidth="true" hidden="false" outlineLevel="0" max="11" min="11" style="0" width="16.99"/>
    <col collapsed="false" customWidth="true" hidden="false" outlineLevel="0" max="12" min="12" style="0" width="13.41"/>
    <col collapsed="false" customWidth="true" hidden="false" outlineLevel="0" max="13" min="13" style="0" width="15.85"/>
    <col collapsed="false" customWidth="true" hidden="false" outlineLevel="0" max="14" min="14" style="0" width="16.99"/>
    <col collapsed="false" customWidth="true" hidden="false" outlineLevel="0" max="15" min="15" style="0" width="13.41"/>
    <col collapsed="false" customWidth="true" hidden="false" outlineLevel="0" max="16" min="16" style="0" width="15.85"/>
    <col collapsed="false" customWidth="true" hidden="false" outlineLevel="0" max="17" min="17" style="0" width="16.99"/>
    <col collapsed="false" customWidth="true" hidden="false" outlineLevel="0" max="18" min="18" style="0" width="13.41"/>
    <col collapsed="false" customWidth="true" hidden="false" outlineLevel="0" max="19" min="19" style="0" width="15.85"/>
    <col collapsed="false" customWidth="true" hidden="false" outlineLevel="0" max="20" min="20" style="0" width="16.99"/>
    <col collapsed="false" customWidth="true" hidden="false" outlineLevel="0" max="21" min="21" style="0" width="13.41"/>
    <col collapsed="false" customWidth="true" hidden="false" outlineLevel="0" max="22" min="22" style="0" width="15.85"/>
    <col collapsed="false" customWidth="true" hidden="false" outlineLevel="0" max="23" min="23" style="0" width="16.84"/>
    <col collapsed="false" customWidth="true" hidden="false" outlineLevel="0" max="24" min="24" style="0" width="13.41"/>
    <col collapsed="false" customWidth="true" hidden="false" outlineLevel="0" max="25" min="25" style="0" width="15.85"/>
    <col collapsed="false" customWidth="true" hidden="false" outlineLevel="0" max="26" min="26" style="0" width="16.99"/>
    <col collapsed="false" customWidth="true" hidden="false" outlineLevel="0" max="27" min="27" style="0" width="13.41"/>
    <col collapsed="false" customWidth="true" hidden="false" outlineLevel="0" max="28" min="28" style="0" width="15.85"/>
    <col collapsed="false" customWidth="true" hidden="false" outlineLevel="0" max="29" min="29" style="0" width="16.99"/>
    <col collapsed="false" customWidth="true" hidden="false" outlineLevel="0" max="30" min="30" style="0" width="13.41"/>
    <col collapsed="false" customWidth="true" hidden="false" outlineLevel="0" max="31" min="31" style="0" width="15.85"/>
    <col collapsed="false" customWidth="true" hidden="false" outlineLevel="0" max="32" min="32" style="0" width="16.99"/>
    <col collapsed="false" customWidth="true" hidden="false" outlineLevel="0" max="33" min="33" style="0" width="13.41"/>
    <col collapsed="false" customWidth="true" hidden="false" outlineLevel="0" max="34" min="34" style="0" width="15.85"/>
    <col collapsed="false" customWidth="true" hidden="false" outlineLevel="0" max="35" min="35" style="0" width="16.99"/>
  </cols>
  <sheetData>
    <row r="2" s="1" customFormat="tru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15.75" hidden="false" customHeight="true" outlineLevel="0" collapsed="false">
      <c r="B4" s="4" t="s">
        <v>2</v>
      </c>
      <c r="C4" s="4"/>
      <c r="D4" s="4"/>
      <c r="E4" s="4"/>
      <c r="F4" s="4"/>
      <c r="G4" s="4"/>
      <c r="H4" s="4"/>
      <c r="I4" s="4"/>
      <c r="J4" s="4"/>
      <c r="K4" s="4"/>
      <c r="L4" s="4"/>
      <c r="M4" s="4"/>
      <c r="N4" s="4"/>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c r="B5" s="3"/>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2.75" hidden="false" customHeight="true" outlineLevel="0" collapsed="false">
      <c r="B6" s="7" t="s">
        <v>3</v>
      </c>
      <c r="C6" s="8" t="s">
        <v>4</v>
      </c>
      <c r="D6" s="8"/>
      <c r="E6" s="8"/>
      <c r="F6" s="8" t="s">
        <v>5</v>
      </c>
      <c r="G6" s="8"/>
      <c r="H6" s="8"/>
      <c r="I6" s="8" t="s">
        <v>6</v>
      </c>
      <c r="J6" s="8"/>
      <c r="K6" s="8"/>
      <c r="L6" s="8" t="s">
        <v>7</v>
      </c>
      <c r="M6" s="8"/>
      <c r="N6" s="8"/>
      <c r="O6" s="8" t="s">
        <v>8</v>
      </c>
      <c r="P6" s="8"/>
      <c r="Q6" s="8"/>
      <c r="R6" s="8" t="s">
        <v>9</v>
      </c>
      <c r="S6" s="8"/>
      <c r="T6" s="8"/>
      <c r="U6" s="8" t="s">
        <v>10</v>
      </c>
      <c r="V6" s="8"/>
      <c r="W6" s="8"/>
      <c r="X6" s="8" t="s">
        <v>11</v>
      </c>
      <c r="Y6" s="8"/>
      <c r="Z6" s="8"/>
      <c r="AA6" s="8" t="s">
        <v>12</v>
      </c>
      <c r="AB6" s="8"/>
      <c r="AC6" s="8"/>
      <c r="AD6" s="8" t="s">
        <v>13</v>
      </c>
      <c r="AE6" s="8"/>
      <c r="AF6" s="8"/>
      <c r="AG6" s="8" t="s">
        <v>14</v>
      </c>
      <c r="AH6" s="8"/>
      <c r="AI6" s="8"/>
    </row>
    <row r="7" customFormat="false" ht="13.5" hidden="false" customHeight="true" outlineLevel="0" collapsed="false">
      <c r="B7" s="9" t="s">
        <v>15</v>
      </c>
      <c r="C7" s="10" t="s">
        <v>16</v>
      </c>
      <c r="D7" s="11" t="s">
        <v>17</v>
      </c>
      <c r="E7" s="12" t="s">
        <v>18</v>
      </c>
      <c r="F7" s="10" t="s">
        <v>16</v>
      </c>
      <c r="G7" s="11" t="s">
        <v>17</v>
      </c>
      <c r="H7" s="12" t="s">
        <v>18</v>
      </c>
      <c r="I7" s="10" t="s">
        <v>16</v>
      </c>
      <c r="J7" s="11" t="s">
        <v>17</v>
      </c>
      <c r="K7" s="12" t="s">
        <v>18</v>
      </c>
      <c r="L7" s="10" t="s">
        <v>16</v>
      </c>
      <c r="M7" s="11" t="s">
        <v>17</v>
      </c>
      <c r="N7" s="12" t="s">
        <v>18</v>
      </c>
      <c r="O7" s="10" t="s">
        <v>16</v>
      </c>
      <c r="P7" s="11" t="s">
        <v>17</v>
      </c>
      <c r="Q7" s="12" t="s">
        <v>18</v>
      </c>
      <c r="R7" s="10" t="s">
        <v>16</v>
      </c>
      <c r="S7" s="11" t="s">
        <v>17</v>
      </c>
      <c r="T7" s="12" t="s">
        <v>18</v>
      </c>
      <c r="U7" s="10" t="s">
        <v>16</v>
      </c>
      <c r="V7" s="11" t="s">
        <v>17</v>
      </c>
      <c r="W7" s="12" t="s">
        <v>18</v>
      </c>
      <c r="X7" s="13" t="s">
        <v>16</v>
      </c>
      <c r="Y7" s="11" t="s">
        <v>17</v>
      </c>
      <c r="Z7" s="12" t="s">
        <v>18</v>
      </c>
      <c r="AA7" s="10" t="s">
        <v>16</v>
      </c>
      <c r="AB7" s="11" t="s">
        <v>17</v>
      </c>
      <c r="AC7" s="12" t="s">
        <v>18</v>
      </c>
      <c r="AD7" s="10" t="s">
        <v>16</v>
      </c>
      <c r="AE7" s="11" t="s">
        <v>17</v>
      </c>
      <c r="AF7" s="12" t="s">
        <v>18</v>
      </c>
      <c r="AG7" s="10" t="s">
        <v>16</v>
      </c>
      <c r="AH7" s="11" t="s">
        <v>17</v>
      </c>
      <c r="AI7" s="12" t="s">
        <v>18</v>
      </c>
    </row>
    <row r="8" customFormat="false" ht="13.5" hidden="false" customHeight="false" outlineLevel="0" collapsed="false">
      <c r="B8" s="14" t="s">
        <v>19</v>
      </c>
      <c r="C8" s="15" t="n">
        <v>20</v>
      </c>
      <c r="D8" s="16" t="n">
        <v>602791</v>
      </c>
      <c r="E8" s="17" t="n">
        <v>2144.5</v>
      </c>
      <c r="F8" s="15" t="n">
        <v>20</v>
      </c>
      <c r="G8" s="16" t="n">
        <v>731445</v>
      </c>
      <c r="H8" s="17" t="n">
        <v>2812.6</v>
      </c>
      <c r="I8" s="15" t="n">
        <v>21</v>
      </c>
      <c r="J8" s="16" t="n">
        <v>568345</v>
      </c>
      <c r="K8" s="17" t="n">
        <v>2611.1</v>
      </c>
      <c r="L8" s="15" t="n">
        <v>19</v>
      </c>
      <c r="M8" s="16" t="n">
        <v>471247</v>
      </c>
      <c r="N8" s="17" t="n">
        <v>1530.4</v>
      </c>
      <c r="O8" s="15" t="n">
        <v>22</v>
      </c>
      <c r="P8" s="16" t="n">
        <v>549055</v>
      </c>
      <c r="Q8" s="17" t="n">
        <v>1682.8</v>
      </c>
      <c r="R8" s="15" t="n">
        <v>21</v>
      </c>
      <c r="S8" s="16" t="n">
        <v>544770</v>
      </c>
      <c r="T8" s="17" t="n">
        <v>1683.4</v>
      </c>
      <c r="U8" s="15" t="n">
        <v>21</v>
      </c>
      <c r="V8" s="16" t="n">
        <v>512861</v>
      </c>
      <c r="W8" s="18" t="n">
        <v>1615.9</v>
      </c>
      <c r="X8" s="19" t="n">
        <v>22</v>
      </c>
      <c r="Y8" s="16" t="n">
        <v>617512</v>
      </c>
      <c r="Z8" s="17" t="n">
        <v>1486.4</v>
      </c>
      <c r="AA8" s="20" t="n">
        <v>22</v>
      </c>
      <c r="AB8" s="16" t="n">
        <v>529141</v>
      </c>
      <c r="AC8" s="17" t="n">
        <v>1223.2</v>
      </c>
      <c r="AD8" s="20" t="n">
        <v>20</v>
      </c>
      <c r="AE8" s="16" t="n">
        <v>467827</v>
      </c>
      <c r="AF8" s="17" t="n">
        <v>969.1</v>
      </c>
      <c r="AG8" s="20" t="n">
        <v>22</v>
      </c>
      <c r="AH8" s="16" t="n">
        <v>518550</v>
      </c>
      <c r="AI8" s="17" t="n">
        <v>1068.4</v>
      </c>
    </row>
    <row r="9" customFormat="false" ht="12.75" hidden="false" customHeight="false" outlineLevel="0" collapsed="false">
      <c r="B9" s="21" t="s">
        <v>20</v>
      </c>
      <c r="C9" s="22" t="n">
        <v>21</v>
      </c>
      <c r="D9" s="23" t="n">
        <v>4548581</v>
      </c>
      <c r="E9" s="24" t="n">
        <v>94649.7</v>
      </c>
      <c r="F9" s="22" t="n">
        <v>20</v>
      </c>
      <c r="G9" s="23" t="n">
        <v>3807043</v>
      </c>
      <c r="H9" s="24" t="n">
        <v>64207.1</v>
      </c>
      <c r="I9" s="22" t="n">
        <v>23</v>
      </c>
      <c r="J9" s="23" t="n">
        <v>4549844</v>
      </c>
      <c r="K9" s="24" t="n">
        <v>77320.3</v>
      </c>
      <c r="L9" s="22" t="n">
        <v>19</v>
      </c>
      <c r="M9" s="23" t="n">
        <v>3499272</v>
      </c>
      <c r="N9" s="24" t="n">
        <v>79909.6</v>
      </c>
      <c r="O9" s="22" t="n">
        <v>22</v>
      </c>
      <c r="P9" s="23" t="n">
        <v>3407299</v>
      </c>
      <c r="Q9" s="24" t="n">
        <v>78475.1</v>
      </c>
      <c r="R9" s="22" t="n">
        <v>22</v>
      </c>
      <c r="S9" s="23" t="n">
        <v>3484279</v>
      </c>
      <c r="T9" s="24" t="n">
        <v>67323.2</v>
      </c>
      <c r="U9" s="22" t="n">
        <v>21</v>
      </c>
      <c r="V9" s="23" t="n">
        <v>4186261</v>
      </c>
      <c r="W9" s="25" t="n">
        <v>92962</v>
      </c>
      <c r="X9" s="23" t="n">
        <v>23</v>
      </c>
      <c r="Y9" s="23" t="n">
        <v>4420513</v>
      </c>
      <c r="Z9" s="24" t="n">
        <v>69145.4</v>
      </c>
      <c r="AA9" s="26" t="n">
        <v>22</v>
      </c>
      <c r="AB9" s="23" t="n">
        <v>3696428</v>
      </c>
      <c r="AC9" s="24" t="n">
        <v>54511.7</v>
      </c>
      <c r="AD9" s="26" t="n">
        <v>21</v>
      </c>
      <c r="AE9" s="23" t="n">
        <v>3968490</v>
      </c>
      <c r="AF9" s="24" t="n">
        <v>75660.9</v>
      </c>
      <c r="AG9" s="26" t="n">
        <v>22</v>
      </c>
      <c r="AH9" s="23" t="n">
        <v>3333571</v>
      </c>
      <c r="AI9" s="24" t="n">
        <v>66162.2</v>
      </c>
    </row>
    <row r="10" customFormat="false" ht="12.75" hidden="false" customHeight="false" outlineLevel="0" collapsed="false">
      <c r="B10" s="14" t="s">
        <v>21</v>
      </c>
      <c r="C10" s="15" t="n">
        <v>21</v>
      </c>
      <c r="D10" s="16" t="n">
        <v>83860</v>
      </c>
      <c r="E10" s="17" t="n">
        <v>1274.8</v>
      </c>
      <c r="F10" s="15" t="n">
        <v>20</v>
      </c>
      <c r="G10" s="16" t="n">
        <v>79633</v>
      </c>
      <c r="H10" s="17" t="n">
        <v>1169.8</v>
      </c>
      <c r="I10" s="15" t="n">
        <v>23</v>
      </c>
      <c r="J10" s="16" t="n">
        <v>104291</v>
      </c>
      <c r="K10" s="17" t="n">
        <v>1396.3</v>
      </c>
      <c r="L10" s="15" t="n">
        <v>19</v>
      </c>
      <c r="M10" s="16" t="n">
        <v>75213</v>
      </c>
      <c r="N10" s="17" t="n">
        <v>1004.5</v>
      </c>
      <c r="O10" s="15" t="n">
        <v>22</v>
      </c>
      <c r="P10" s="16" t="n">
        <v>85828</v>
      </c>
      <c r="Q10" s="17" t="n">
        <v>1074.9</v>
      </c>
      <c r="R10" s="15" t="n">
        <v>22</v>
      </c>
      <c r="S10" s="16" t="n">
        <v>64874</v>
      </c>
      <c r="T10" s="17" t="n">
        <v>925.1</v>
      </c>
      <c r="U10" s="15" t="n">
        <v>21</v>
      </c>
      <c r="V10" s="16" t="n">
        <v>70610</v>
      </c>
      <c r="W10" s="27" t="n">
        <v>1039.7</v>
      </c>
      <c r="X10" s="16" t="n">
        <v>23</v>
      </c>
      <c r="Y10" s="16" t="n">
        <v>121912</v>
      </c>
      <c r="Z10" s="17" t="n">
        <v>1678</v>
      </c>
      <c r="AA10" s="20" t="n">
        <v>22</v>
      </c>
      <c r="AB10" s="16" t="n">
        <v>71380</v>
      </c>
      <c r="AC10" s="17" t="n">
        <v>881.4</v>
      </c>
      <c r="AD10" s="20" t="n">
        <v>21</v>
      </c>
      <c r="AE10" s="16" t="n">
        <v>63670</v>
      </c>
      <c r="AF10" s="17" t="n">
        <v>906.9</v>
      </c>
      <c r="AG10" s="20" t="n">
        <v>22</v>
      </c>
      <c r="AH10" s="16" t="n">
        <v>68714</v>
      </c>
      <c r="AI10" s="17" t="n">
        <v>869.4</v>
      </c>
    </row>
    <row r="11" customFormat="false" ht="12.75" hidden="false" customHeight="false" outlineLevel="0" collapsed="false">
      <c r="B11" s="21" t="s">
        <v>22</v>
      </c>
      <c r="C11" s="22" t="n">
        <v>20</v>
      </c>
      <c r="D11" s="23" t="n">
        <v>644</v>
      </c>
      <c r="E11" s="24" t="n">
        <v>5.9</v>
      </c>
      <c r="F11" s="22" t="n">
        <v>20</v>
      </c>
      <c r="G11" s="23" t="n">
        <v>671</v>
      </c>
      <c r="H11" s="24" t="n">
        <v>3.8</v>
      </c>
      <c r="I11" s="22" t="n">
        <v>23</v>
      </c>
      <c r="J11" s="23" t="n">
        <v>671</v>
      </c>
      <c r="K11" s="24" t="n">
        <v>4.5</v>
      </c>
      <c r="L11" s="22" t="n">
        <v>19</v>
      </c>
      <c r="M11" s="23" t="n">
        <v>339</v>
      </c>
      <c r="N11" s="24" t="n">
        <v>3.4</v>
      </c>
      <c r="O11" s="22" t="n">
        <v>22</v>
      </c>
      <c r="P11" s="23" t="n">
        <v>437</v>
      </c>
      <c r="Q11" s="24" t="n">
        <v>4.2</v>
      </c>
      <c r="R11" s="22" t="n">
        <v>22</v>
      </c>
      <c r="S11" s="23" t="n">
        <v>547</v>
      </c>
      <c r="T11" s="24" t="n">
        <v>6.9</v>
      </c>
      <c r="U11" s="22" t="n">
        <v>20</v>
      </c>
      <c r="V11" s="23" t="n">
        <v>383</v>
      </c>
      <c r="W11" s="25" t="n">
        <v>3.6</v>
      </c>
      <c r="X11" s="23" t="n">
        <v>22</v>
      </c>
      <c r="Y11" s="23" t="n">
        <v>567</v>
      </c>
      <c r="Z11" s="24" t="n">
        <v>3.2</v>
      </c>
      <c r="AA11" s="26" t="n">
        <v>20</v>
      </c>
      <c r="AB11" s="23" t="n">
        <v>659</v>
      </c>
      <c r="AC11" s="24" t="n">
        <v>3.2</v>
      </c>
      <c r="AD11" s="26" t="n">
        <v>21</v>
      </c>
      <c r="AE11" s="23" t="n">
        <v>761</v>
      </c>
      <c r="AF11" s="24" t="n">
        <v>2.6</v>
      </c>
      <c r="AG11" s="26" t="n">
        <v>20</v>
      </c>
      <c r="AH11" s="23" t="n">
        <v>998</v>
      </c>
      <c r="AI11" s="24" t="n">
        <v>1.9</v>
      </c>
    </row>
    <row r="12" customFormat="false" ht="12.75" hidden="false" customHeight="false" outlineLevel="0" collapsed="false">
      <c r="B12" s="14" t="s">
        <v>23</v>
      </c>
      <c r="C12" s="15" t="n">
        <v>21</v>
      </c>
      <c r="D12" s="16" t="n">
        <v>76842</v>
      </c>
      <c r="E12" s="17" t="n">
        <v>207.3</v>
      </c>
      <c r="F12" s="15" t="n">
        <v>20</v>
      </c>
      <c r="G12" s="16" t="n">
        <v>55818</v>
      </c>
      <c r="H12" s="17" t="n">
        <v>136.1</v>
      </c>
      <c r="I12" s="15" t="n">
        <v>23</v>
      </c>
      <c r="J12" s="16" t="n">
        <v>97689</v>
      </c>
      <c r="K12" s="17" t="n">
        <v>210</v>
      </c>
      <c r="L12" s="15" t="n">
        <v>20</v>
      </c>
      <c r="M12" s="16" t="n">
        <v>63092</v>
      </c>
      <c r="N12" s="17" t="n">
        <v>130.5</v>
      </c>
      <c r="O12" s="15" t="n">
        <v>22</v>
      </c>
      <c r="P12" s="16" t="n">
        <v>74832</v>
      </c>
      <c r="Q12" s="17" t="n">
        <v>158.9</v>
      </c>
      <c r="R12" s="15" t="n">
        <v>21</v>
      </c>
      <c r="S12" s="16" t="n">
        <v>80736</v>
      </c>
      <c r="T12" s="17" t="n">
        <v>180.3</v>
      </c>
      <c r="U12" s="15" t="n">
        <v>21</v>
      </c>
      <c r="V12" s="16" t="n">
        <v>60180</v>
      </c>
      <c r="W12" s="27" t="n">
        <v>162.6</v>
      </c>
      <c r="X12" s="16" t="n">
        <v>22</v>
      </c>
      <c r="Y12" s="16" t="n">
        <v>101800</v>
      </c>
      <c r="Z12" s="17" t="n">
        <v>214.4</v>
      </c>
      <c r="AA12" s="20" t="n">
        <v>22</v>
      </c>
      <c r="AB12" s="16" t="n">
        <v>65096</v>
      </c>
      <c r="AC12" s="17" t="n">
        <v>107.2</v>
      </c>
      <c r="AD12" s="20" t="n">
        <v>21</v>
      </c>
      <c r="AE12" s="16" t="n">
        <v>64704</v>
      </c>
      <c r="AF12" s="17" t="n">
        <v>93.8</v>
      </c>
      <c r="AG12" s="20" t="n">
        <v>22</v>
      </c>
      <c r="AH12" s="16" t="n">
        <v>96217</v>
      </c>
      <c r="AI12" s="17" t="n">
        <v>122</v>
      </c>
    </row>
    <row r="13" customFormat="false" ht="12.75" hidden="false" customHeight="false" outlineLevel="0" collapsed="false">
      <c r="B13" s="21" t="s">
        <v>24</v>
      </c>
      <c r="C13" s="22" t="n">
        <v>21</v>
      </c>
      <c r="D13" s="23" t="n">
        <v>10587</v>
      </c>
      <c r="E13" s="24" t="n">
        <v>16.9</v>
      </c>
      <c r="F13" s="22" t="n">
        <v>20</v>
      </c>
      <c r="G13" s="23" t="n">
        <v>18132</v>
      </c>
      <c r="H13" s="24" t="n">
        <v>25.5</v>
      </c>
      <c r="I13" s="22" t="n">
        <v>21</v>
      </c>
      <c r="J13" s="23" t="n">
        <v>10628</v>
      </c>
      <c r="K13" s="24" t="n">
        <v>20.9</v>
      </c>
      <c r="L13" s="22" t="n">
        <v>19</v>
      </c>
      <c r="M13" s="23" t="n">
        <v>7146</v>
      </c>
      <c r="N13" s="24" t="n">
        <v>11.2</v>
      </c>
      <c r="O13" s="22" t="n">
        <v>19</v>
      </c>
      <c r="P13" s="23" t="n">
        <v>6560</v>
      </c>
      <c r="Q13" s="24" t="n">
        <v>10</v>
      </c>
      <c r="R13" s="22" t="n">
        <v>22</v>
      </c>
      <c r="S13" s="23" t="n">
        <v>7586</v>
      </c>
      <c r="T13" s="24" t="n">
        <v>35.6</v>
      </c>
      <c r="U13" s="22" t="n">
        <v>21</v>
      </c>
      <c r="V13" s="23" t="n">
        <v>5393</v>
      </c>
      <c r="W13" s="25" t="n">
        <v>12.7</v>
      </c>
      <c r="X13" s="23" t="n">
        <v>23</v>
      </c>
      <c r="Y13" s="23" t="n">
        <v>10108</v>
      </c>
      <c r="Z13" s="24" t="n">
        <v>11.2</v>
      </c>
      <c r="AA13" s="26" t="n">
        <v>18</v>
      </c>
      <c r="AB13" s="23" t="n">
        <v>7090</v>
      </c>
      <c r="AC13" s="24" t="n">
        <v>9.9</v>
      </c>
      <c r="AD13" s="26" t="n">
        <v>21</v>
      </c>
      <c r="AE13" s="23" t="n">
        <v>6938</v>
      </c>
      <c r="AF13" s="24" t="n">
        <v>20.6</v>
      </c>
      <c r="AG13" s="26" t="n">
        <v>22</v>
      </c>
      <c r="AH13" s="23" t="n">
        <v>6765</v>
      </c>
      <c r="AI13" s="24" t="n">
        <v>8.9</v>
      </c>
    </row>
    <row r="14" customFormat="false" ht="12.75" hidden="false" customHeight="false" outlineLevel="0" collapsed="false">
      <c r="B14" s="14" t="s">
        <v>25</v>
      </c>
      <c r="C14" s="15" t="n">
        <v>21</v>
      </c>
      <c r="D14" s="16" t="n">
        <v>170180</v>
      </c>
      <c r="E14" s="17" t="n">
        <v>1235.2</v>
      </c>
      <c r="F14" s="15" t="n">
        <v>20</v>
      </c>
      <c r="G14" s="16" t="n">
        <v>168568</v>
      </c>
      <c r="H14" s="17" t="n">
        <v>1228.9</v>
      </c>
      <c r="I14" s="15" t="n">
        <v>21</v>
      </c>
      <c r="J14" s="16" t="n">
        <v>169399</v>
      </c>
      <c r="K14" s="17" t="n">
        <v>1132.1</v>
      </c>
      <c r="L14" s="15" t="n">
        <v>20</v>
      </c>
      <c r="M14" s="16" t="n">
        <v>198648</v>
      </c>
      <c r="N14" s="17" t="n">
        <v>1440</v>
      </c>
      <c r="O14" s="15" t="n">
        <v>22</v>
      </c>
      <c r="P14" s="16" t="n">
        <v>148204</v>
      </c>
      <c r="Q14" s="17" t="n">
        <v>1113.2</v>
      </c>
      <c r="R14" s="15" t="n">
        <v>20</v>
      </c>
      <c r="S14" s="16" t="n">
        <v>128799</v>
      </c>
      <c r="T14" s="17" t="n">
        <v>984.8</v>
      </c>
      <c r="U14" s="15" t="n">
        <v>21</v>
      </c>
      <c r="V14" s="16" t="n">
        <v>153233</v>
      </c>
      <c r="W14" s="27" t="n">
        <v>1070.9</v>
      </c>
      <c r="X14" s="16" t="n">
        <v>23</v>
      </c>
      <c r="Y14" s="16" t="n">
        <v>291792</v>
      </c>
      <c r="Z14" s="17" t="n">
        <v>1559.2</v>
      </c>
      <c r="AA14" s="20" t="n">
        <v>22</v>
      </c>
      <c r="AB14" s="16" t="n">
        <v>253804</v>
      </c>
      <c r="AC14" s="17" t="n">
        <v>1178.4</v>
      </c>
      <c r="AD14" s="20" t="n">
        <v>20</v>
      </c>
      <c r="AE14" s="16" t="n">
        <v>218072</v>
      </c>
      <c r="AF14" s="17" t="n">
        <v>888.3</v>
      </c>
      <c r="AG14" s="20" t="n">
        <v>21</v>
      </c>
      <c r="AH14" s="16" t="n">
        <v>246753</v>
      </c>
      <c r="AI14" s="17" t="n">
        <v>1012.9</v>
      </c>
    </row>
    <row r="15" customFormat="false" ht="12.75" hidden="false" customHeight="false" outlineLevel="0" collapsed="false">
      <c r="B15" s="21" t="s">
        <v>26</v>
      </c>
      <c r="C15" s="22" t="n">
        <v>21</v>
      </c>
      <c r="D15" s="23" t="n">
        <v>7459</v>
      </c>
      <c r="E15" s="24" t="n">
        <v>33.8</v>
      </c>
      <c r="F15" s="22" t="n">
        <v>19</v>
      </c>
      <c r="G15" s="23" t="n">
        <v>9379</v>
      </c>
      <c r="H15" s="24" t="n">
        <v>49.8</v>
      </c>
      <c r="I15" s="22" t="n">
        <v>23</v>
      </c>
      <c r="J15" s="23" t="n">
        <v>10059</v>
      </c>
      <c r="K15" s="24" t="n">
        <v>52.8</v>
      </c>
      <c r="L15" s="22" t="n">
        <v>18</v>
      </c>
      <c r="M15" s="23" t="n">
        <v>6317</v>
      </c>
      <c r="N15" s="24" t="n">
        <v>21.1</v>
      </c>
      <c r="O15" s="22" t="n">
        <v>21</v>
      </c>
      <c r="P15" s="23" t="n">
        <v>7036</v>
      </c>
      <c r="Q15" s="24" t="n">
        <v>33</v>
      </c>
      <c r="R15" s="22" t="n">
        <v>22</v>
      </c>
      <c r="S15" s="23" t="n">
        <v>6771</v>
      </c>
      <c r="T15" s="24" t="n">
        <v>36.9</v>
      </c>
      <c r="U15" s="22" t="n">
        <v>21</v>
      </c>
      <c r="V15" s="23" t="n">
        <v>5638</v>
      </c>
      <c r="W15" s="25" t="n">
        <v>24.6</v>
      </c>
      <c r="X15" s="23" t="n">
        <v>22</v>
      </c>
      <c r="Y15" s="23" t="n">
        <v>7906</v>
      </c>
      <c r="Z15" s="24" t="n">
        <v>37.6</v>
      </c>
      <c r="AA15" s="26" t="n">
        <v>22</v>
      </c>
      <c r="AB15" s="23" t="n">
        <v>6740</v>
      </c>
      <c r="AC15" s="24" t="n">
        <v>43.2</v>
      </c>
      <c r="AD15" s="26" t="n">
        <v>20</v>
      </c>
      <c r="AE15" s="23" t="n">
        <v>5352</v>
      </c>
      <c r="AF15" s="24" t="n">
        <v>18</v>
      </c>
      <c r="AG15" s="26" t="n">
        <v>21</v>
      </c>
      <c r="AH15" s="23" t="n">
        <v>5286</v>
      </c>
      <c r="AI15" s="24" t="n">
        <v>22.8</v>
      </c>
    </row>
    <row r="16" customFormat="false" ht="12.75" hidden="false" customHeight="false" outlineLevel="0" collapsed="false">
      <c r="B16" s="14" t="s">
        <v>27</v>
      </c>
      <c r="C16" s="15" t="n">
        <v>21</v>
      </c>
      <c r="D16" s="16" t="n">
        <v>119802</v>
      </c>
      <c r="E16" s="17" t="n">
        <v>1634.6</v>
      </c>
      <c r="F16" s="15" t="n">
        <v>20</v>
      </c>
      <c r="G16" s="16" t="n">
        <v>90677</v>
      </c>
      <c r="H16" s="17" t="n">
        <v>1166.4</v>
      </c>
      <c r="I16" s="15" t="n">
        <v>23</v>
      </c>
      <c r="J16" s="16" t="n">
        <v>98563</v>
      </c>
      <c r="K16" s="17" t="n">
        <v>1599.3</v>
      </c>
      <c r="L16" s="15" t="n">
        <v>20</v>
      </c>
      <c r="M16" s="16" t="n">
        <v>94337</v>
      </c>
      <c r="N16" s="17" t="n">
        <v>1214.7</v>
      </c>
      <c r="O16" s="15" t="n">
        <v>22</v>
      </c>
      <c r="P16" s="16" t="n">
        <v>79784</v>
      </c>
      <c r="Q16" s="17" t="n">
        <v>1238.7</v>
      </c>
      <c r="R16" s="15" t="n">
        <v>22</v>
      </c>
      <c r="S16" s="16" t="n">
        <v>92215</v>
      </c>
      <c r="T16" s="17" t="n">
        <v>1294.5</v>
      </c>
      <c r="U16" s="15" t="n">
        <v>19</v>
      </c>
      <c r="V16" s="16" t="n">
        <v>70001</v>
      </c>
      <c r="W16" s="27" t="n">
        <v>936.6</v>
      </c>
      <c r="X16" s="16" t="n">
        <v>23</v>
      </c>
      <c r="Y16" s="16" t="n">
        <v>224032</v>
      </c>
      <c r="Z16" s="17" t="n">
        <v>1943.6</v>
      </c>
      <c r="AA16" s="20" t="n">
        <v>21</v>
      </c>
      <c r="AB16" s="16" t="n">
        <v>130296</v>
      </c>
      <c r="AC16" s="17" t="n">
        <v>1275</v>
      </c>
      <c r="AD16" s="20" t="n">
        <v>20</v>
      </c>
      <c r="AE16" s="16" t="n">
        <v>114001</v>
      </c>
      <c r="AF16" s="17" t="n">
        <v>1009.1</v>
      </c>
      <c r="AG16" s="20" t="n">
        <v>21</v>
      </c>
      <c r="AH16" s="16" t="n">
        <v>113399</v>
      </c>
      <c r="AI16" s="17" t="n">
        <v>975.5</v>
      </c>
    </row>
    <row r="17" customFormat="false" ht="12.75" hidden="false" customHeight="false" outlineLevel="0" collapsed="false">
      <c r="B17" s="21" t="s">
        <v>28</v>
      </c>
      <c r="C17" s="22" t="n">
        <v>20</v>
      </c>
      <c r="D17" s="23" t="n">
        <v>409286</v>
      </c>
      <c r="E17" s="24" t="n">
        <v>2801.2</v>
      </c>
      <c r="F17" s="22" t="n">
        <v>20</v>
      </c>
      <c r="G17" s="23" t="n">
        <v>392308</v>
      </c>
      <c r="H17" s="24" t="n">
        <v>2630.2</v>
      </c>
      <c r="I17" s="22" t="n">
        <v>23</v>
      </c>
      <c r="J17" s="23" t="n">
        <v>536910</v>
      </c>
      <c r="K17" s="24" t="n">
        <v>3904.7</v>
      </c>
      <c r="L17" s="22" t="n">
        <v>19</v>
      </c>
      <c r="M17" s="23" t="n">
        <v>324750</v>
      </c>
      <c r="N17" s="24" t="n">
        <v>2078.7</v>
      </c>
      <c r="O17" s="22" t="n">
        <v>22</v>
      </c>
      <c r="P17" s="23" t="n">
        <v>355966</v>
      </c>
      <c r="Q17" s="24" t="n">
        <v>2250.6</v>
      </c>
      <c r="R17" s="22" t="n">
        <v>19</v>
      </c>
      <c r="S17" s="23" t="n">
        <v>392396</v>
      </c>
      <c r="T17" s="24" t="n">
        <v>2656.2</v>
      </c>
      <c r="U17" s="22" t="n">
        <v>21</v>
      </c>
      <c r="V17" s="23" t="n">
        <v>392450</v>
      </c>
      <c r="W17" s="25" t="n">
        <v>2405</v>
      </c>
      <c r="X17" s="23" t="n">
        <v>22</v>
      </c>
      <c r="Y17" s="23" t="n">
        <v>610954</v>
      </c>
      <c r="Z17" s="24" t="n">
        <v>3454.7</v>
      </c>
      <c r="AA17" s="26" t="n">
        <v>22</v>
      </c>
      <c r="AB17" s="23" t="n">
        <v>462914</v>
      </c>
      <c r="AC17" s="24" t="n">
        <v>2530.5</v>
      </c>
      <c r="AD17" s="26" t="n">
        <v>20</v>
      </c>
      <c r="AE17" s="23" t="n">
        <v>395263</v>
      </c>
      <c r="AF17" s="24" t="n">
        <v>1974.2</v>
      </c>
      <c r="AG17" s="26" t="n">
        <v>21</v>
      </c>
      <c r="AH17" s="23" t="n">
        <v>394062</v>
      </c>
      <c r="AI17" s="24" t="n">
        <v>1919.2</v>
      </c>
    </row>
    <row r="18" customFormat="false" ht="12.75" hidden="false" customHeight="false" outlineLevel="0" collapsed="false">
      <c r="B18" s="14" t="s">
        <v>29</v>
      </c>
      <c r="C18" s="15" t="n">
        <v>20</v>
      </c>
      <c r="D18" s="16" t="n">
        <v>17183</v>
      </c>
      <c r="E18" s="17" t="n">
        <v>43.5</v>
      </c>
      <c r="F18" s="15" t="n">
        <v>20</v>
      </c>
      <c r="G18" s="16" t="n">
        <v>21997</v>
      </c>
      <c r="H18" s="17" t="n">
        <v>61.2</v>
      </c>
      <c r="I18" s="15" t="n">
        <v>21</v>
      </c>
      <c r="J18" s="16" t="n">
        <v>16866</v>
      </c>
      <c r="K18" s="17" t="n">
        <v>44.3</v>
      </c>
      <c r="L18" s="15" t="n">
        <v>17</v>
      </c>
      <c r="M18" s="16" t="n">
        <v>8626</v>
      </c>
      <c r="N18" s="17" t="n">
        <v>20.7</v>
      </c>
      <c r="O18" s="15" t="n">
        <v>22</v>
      </c>
      <c r="P18" s="16" t="n">
        <v>10045</v>
      </c>
      <c r="Q18" s="17" t="n">
        <v>21.3</v>
      </c>
      <c r="R18" s="15" t="n">
        <v>21</v>
      </c>
      <c r="S18" s="16" t="n">
        <v>8971</v>
      </c>
      <c r="T18" s="17" t="n">
        <v>17.6</v>
      </c>
      <c r="U18" s="15" t="n">
        <v>21</v>
      </c>
      <c r="V18" s="16" t="n">
        <v>11405</v>
      </c>
      <c r="W18" s="27" t="n">
        <v>23.1</v>
      </c>
      <c r="X18" s="16" t="n">
        <v>22</v>
      </c>
      <c r="Y18" s="16" t="n">
        <v>20292</v>
      </c>
      <c r="Z18" s="17" t="n">
        <v>37.2</v>
      </c>
      <c r="AA18" s="20" t="n">
        <v>22</v>
      </c>
      <c r="AB18" s="16" t="n">
        <v>10557</v>
      </c>
      <c r="AC18" s="17" t="n">
        <v>21.9</v>
      </c>
      <c r="AD18" s="20" t="n">
        <v>20</v>
      </c>
      <c r="AE18" s="16" t="n">
        <v>10231</v>
      </c>
      <c r="AF18" s="17" t="n">
        <v>18.8</v>
      </c>
      <c r="AG18" s="20" t="n">
        <v>22</v>
      </c>
      <c r="AH18" s="16" t="n">
        <v>15512</v>
      </c>
      <c r="AI18" s="17" t="n">
        <v>20.3</v>
      </c>
    </row>
    <row r="19" customFormat="false" ht="12" hidden="false" customHeight="true" outlineLevel="0" collapsed="false">
      <c r="B19" s="21" t="s">
        <v>30</v>
      </c>
      <c r="C19" s="22" t="n">
        <v>21</v>
      </c>
      <c r="D19" s="23" t="n">
        <v>9923011</v>
      </c>
      <c r="E19" s="24" t="n">
        <v>102740.3</v>
      </c>
      <c r="F19" s="22" t="n">
        <v>20</v>
      </c>
      <c r="G19" s="23" t="n">
        <v>9249382</v>
      </c>
      <c r="H19" s="24" t="n">
        <v>95697.6</v>
      </c>
      <c r="I19" s="22" t="n">
        <v>23</v>
      </c>
      <c r="J19" s="23" t="n">
        <v>12046262</v>
      </c>
      <c r="K19" s="24" t="n">
        <v>125313.2</v>
      </c>
      <c r="L19" s="22" t="n">
        <v>19</v>
      </c>
      <c r="M19" s="23" t="n">
        <v>8036997</v>
      </c>
      <c r="N19" s="24" t="n">
        <v>91406.7</v>
      </c>
      <c r="O19" s="22" t="n">
        <v>22</v>
      </c>
      <c r="P19" s="23" t="n">
        <v>9921241</v>
      </c>
      <c r="Q19" s="24" t="n">
        <v>119291.7</v>
      </c>
      <c r="R19" s="22" t="n">
        <v>22</v>
      </c>
      <c r="S19" s="23" t="n">
        <v>8984649</v>
      </c>
      <c r="T19" s="24" t="n">
        <v>96442</v>
      </c>
      <c r="U19" s="22" t="n">
        <v>21</v>
      </c>
      <c r="V19" s="23" t="n">
        <v>9665794</v>
      </c>
      <c r="W19" s="25" t="n">
        <v>98430.1</v>
      </c>
      <c r="X19" s="23" t="n">
        <v>23</v>
      </c>
      <c r="Y19" s="23" t="n">
        <v>17007484</v>
      </c>
      <c r="Z19" s="24" t="n">
        <v>152265.4</v>
      </c>
      <c r="AA19" s="26" t="n">
        <v>22</v>
      </c>
      <c r="AB19" s="23" t="n">
        <v>13122457</v>
      </c>
      <c r="AC19" s="24" t="n">
        <v>111178.7</v>
      </c>
      <c r="AD19" s="26" t="n">
        <v>21</v>
      </c>
      <c r="AE19" s="23" t="n">
        <v>11072846</v>
      </c>
      <c r="AF19" s="24" t="n">
        <v>93016.6</v>
      </c>
      <c r="AG19" s="26" t="n">
        <v>22</v>
      </c>
      <c r="AH19" s="23" t="n">
        <v>11616005</v>
      </c>
      <c r="AI19" s="24" t="n">
        <v>93809.5</v>
      </c>
    </row>
    <row r="20" customFormat="false" ht="12.75" hidden="false" customHeight="false" outlineLevel="0" collapsed="false">
      <c r="B20" s="14" t="s">
        <v>31</v>
      </c>
      <c r="C20" s="15" t="n">
        <v>21</v>
      </c>
      <c r="D20" s="16" t="n">
        <v>582849</v>
      </c>
      <c r="E20" s="17" t="n">
        <v>2576.5</v>
      </c>
      <c r="F20" s="15" t="n">
        <v>20</v>
      </c>
      <c r="G20" s="16" t="n">
        <v>499273</v>
      </c>
      <c r="H20" s="17" t="n">
        <v>2690.1</v>
      </c>
      <c r="I20" s="15" t="n">
        <v>23</v>
      </c>
      <c r="J20" s="16" t="n">
        <v>567679</v>
      </c>
      <c r="K20" s="17" t="n">
        <v>3004.7</v>
      </c>
      <c r="L20" s="15" t="n">
        <v>19</v>
      </c>
      <c r="M20" s="16" t="n">
        <v>468713</v>
      </c>
      <c r="N20" s="17" t="n">
        <v>2443.2</v>
      </c>
      <c r="O20" s="15" t="n">
        <v>22</v>
      </c>
      <c r="P20" s="16" t="n">
        <v>527732</v>
      </c>
      <c r="Q20" s="17" t="n">
        <v>2814.6</v>
      </c>
      <c r="R20" s="15" t="n">
        <v>22</v>
      </c>
      <c r="S20" s="16" t="n">
        <v>497383</v>
      </c>
      <c r="T20" s="17" t="n">
        <v>2938.4</v>
      </c>
      <c r="U20" s="15" t="n">
        <v>22</v>
      </c>
      <c r="V20" s="16" t="n">
        <v>583308</v>
      </c>
      <c r="W20" s="27" t="n">
        <v>3132.9</v>
      </c>
      <c r="X20" s="16" t="n">
        <v>23</v>
      </c>
      <c r="Y20" s="16" t="n">
        <v>775179</v>
      </c>
      <c r="Z20" s="17" t="n">
        <v>4016.5</v>
      </c>
      <c r="AA20" s="20" t="n">
        <v>22</v>
      </c>
      <c r="AB20" s="16" t="n">
        <v>600966</v>
      </c>
      <c r="AC20" s="17" t="n">
        <v>2996</v>
      </c>
      <c r="AD20" s="20" t="n">
        <v>21</v>
      </c>
      <c r="AE20" s="16" t="n">
        <v>582027</v>
      </c>
      <c r="AF20" s="17" t="n">
        <v>2801.4</v>
      </c>
      <c r="AG20" s="20" t="n">
        <v>22</v>
      </c>
      <c r="AH20" s="16" t="n">
        <v>582063</v>
      </c>
      <c r="AI20" s="17" t="n">
        <v>2485.1</v>
      </c>
    </row>
    <row r="21" customFormat="false" ht="12.75" hidden="false" customHeight="false" outlineLevel="0" collapsed="false">
      <c r="B21" s="21" t="s">
        <v>32</v>
      </c>
      <c r="C21" s="22" t="n">
        <v>20</v>
      </c>
      <c r="D21" s="23" t="n">
        <v>82393</v>
      </c>
      <c r="E21" s="24" t="n">
        <v>575.2</v>
      </c>
      <c r="F21" s="22" t="n">
        <v>20</v>
      </c>
      <c r="G21" s="23" t="n">
        <v>81590</v>
      </c>
      <c r="H21" s="24" t="n">
        <v>562.7</v>
      </c>
      <c r="I21" s="22" t="n">
        <v>23</v>
      </c>
      <c r="J21" s="23" t="n">
        <v>84183</v>
      </c>
      <c r="K21" s="24" t="n">
        <v>534.7</v>
      </c>
      <c r="L21" s="22" t="n">
        <v>19</v>
      </c>
      <c r="M21" s="23" t="n">
        <v>74958</v>
      </c>
      <c r="N21" s="24" t="n">
        <v>404.7</v>
      </c>
      <c r="O21" s="22" t="n">
        <v>21</v>
      </c>
      <c r="P21" s="23" t="n">
        <v>85711</v>
      </c>
      <c r="Q21" s="24" t="n">
        <v>529.2</v>
      </c>
      <c r="R21" s="22" t="n">
        <v>21</v>
      </c>
      <c r="S21" s="23" t="n">
        <v>84849</v>
      </c>
      <c r="T21" s="24" t="n">
        <v>473.5</v>
      </c>
      <c r="U21" s="22" t="n">
        <v>21</v>
      </c>
      <c r="V21" s="23" t="n">
        <v>89575</v>
      </c>
      <c r="W21" s="25" t="n">
        <v>503.2</v>
      </c>
      <c r="X21" s="23" t="n">
        <v>23</v>
      </c>
      <c r="Y21" s="23" t="n">
        <v>124259</v>
      </c>
      <c r="Z21" s="24" t="n">
        <v>622.1</v>
      </c>
      <c r="AA21" s="26" t="n">
        <v>22</v>
      </c>
      <c r="AB21" s="23" t="n">
        <v>98740</v>
      </c>
      <c r="AC21" s="24" t="n">
        <v>526.1</v>
      </c>
      <c r="AD21" s="26" t="n">
        <v>21</v>
      </c>
      <c r="AE21" s="23" t="n">
        <v>88998</v>
      </c>
      <c r="AF21" s="24" t="n">
        <v>430.2</v>
      </c>
      <c r="AG21" s="26" t="n">
        <v>22</v>
      </c>
      <c r="AH21" s="23" t="n">
        <v>108458</v>
      </c>
      <c r="AI21" s="24" t="n">
        <v>610.3</v>
      </c>
    </row>
    <row r="22" customFormat="false" ht="12.75" hidden="false" customHeight="false" outlineLevel="0" collapsed="false">
      <c r="B22" s="14" t="s">
        <v>33</v>
      </c>
      <c r="C22" s="15" t="n">
        <v>21</v>
      </c>
      <c r="D22" s="16" t="n">
        <v>9371594</v>
      </c>
      <c r="E22" s="17" t="n">
        <v>36410.1</v>
      </c>
      <c r="F22" s="15" t="n">
        <v>20</v>
      </c>
      <c r="G22" s="16" t="n">
        <v>8477700</v>
      </c>
      <c r="H22" s="27" t="n">
        <v>31418.1</v>
      </c>
      <c r="I22" s="15" t="n">
        <v>23</v>
      </c>
      <c r="J22" s="16" t="n">
        <v>10412650</v>
      </c>
      <c r="K22" s="17" t="n">
        <v>37393.2</v>
      </c>
      <c r="L22" s="15" t="n">
        <v>21</v>
      </c>
      <c r="M22" s="16" t="n">
        <v>9928408</v>
      </c>
      <c r="N22" s="17" t="n">
        <v>32607.5</v>
      </c>
      <c r="O22" s="15" t="n">
        <v>21</v>
      </c>
      <c r="P22" s="16" t="n">
        <v>9237243</v>
      </c>
      <c r="Q22" s="17" t="n">
        <v>28328.2</v>
      </c>
      <c r="R22" s="15" t="n">
        <v>22</v>
      </c>
      <c r="S22" s="16" t="n">
        <v>7724380</v>
      </c>
      <c r="T22" s="17" t="n">
        <v>21574.6</v>
      </c>
      <c r="U22" s="15" t="n">
        <v>21</v>
      </c>
      <c r="V22" s="16" t="n">
        <v>6657868</v>
      </c>
      <c r="W22" s="27" t="n">
        <v>17380.3</v>
      </c>
      <c r="X22" s="16" t="n">
        <v>21</v>
      </c>
      <c r="Y22" s="16" t="n">
        <v>8556794</v>
      </c>
      <c r="Z22" s="17" t="n">
        <v>20943</v>
      </c>
      <c r="AA22" s="20" t="n">
        <v>21</v>
      </c>
      <c r="AB22" s="16" t="n">
        <v>8777864</v>
      </c>
      <c r="AC22" s="17" t="n">
        <v>22238.4</v>
      </c>
      <c r="AD22" s="20" t="n">
        <v>21</v>
      </c>
      <c r="AE22" s="16" t="n">
        <v>7901949</v>
      </c>
      <c r="AF22" s="17" t="n">
        <v>19680.2</v>
      </c>
      <c r="AG22" s="20" t="n">
        <v>19</v>
      </c>
      <c r="AH22" s="16" t="n">
        <v>6783616</v>
      </c>
      <c r="AI22" s="17" t="n">
        <v>15824</v>
      </c>
    </row>
    <row r="23" customFormat="false" ht="12.75" hidden="false" customHeight="false" outlineLevel="0" collapsed="false">
      <c r="B23" s="21" t="s">
        <v>34</v>
      </c>
      <c r="C23" s="22" t="n">
        <v>21</v>
      </c>
      <c r="D23" s="23" t="n">
        <v>19132420</v>
      </c>
      <c r="E23" s="24" t="n">
        <v>181195</v>
      </c>
      <c r="F23" s="22" t="n">
        <v>20</v>
      </c>
      <c r="G23" s="23" t="n">
        <v>18282180</v>
      </c>
      <c r="H23" s="24" t="n">
        <v>178563</v>
      </c>
      <c r="I23" s="22" t="n">
        <v>23</v>
      </c>
      <c r="J23" s="23" t="n">
        <v>22152780</v>
      </c>
      <c r="K23" s="24" t="n">
        <v>210982</v>
      </c>
      <c r="L23" s="22" t="n">
        <v>19</v>
      </c>
      <c r="M23" s="23" t="n">
        <v>15279430</v>
      </c>
      <c r="N23" s="24" t="n">
        <v>140663</v>
      </c>
      <c r="O23" s="22" t="n">
        <v>21</v>
      </c>
      <c r="P23" s="23" t="n">
        <v>19128350</v>
      </c>
      <c r="Q23" s="24" t="n">
        <v>189966</v>
      </c>
      <c r="R23" s="22" t="n">
        <v>22</v>
      </c>
      <c r="S23" s="23" t="n">
        <v>19980350</v>
      </c>
      <c r="T23" s="24" t="n">
        <v>175428</v>
      </c>
      <c r="U23" s="22" t="n">
        <v>21</v>
      </c>
      <c r="V23" s="23" t="n">
        <v>18884300</v>
      </c>
      <c r="W23" s="25" t="n">
        <v>161017</v>
      </c>
      <c r="X23" s="23" t="n">
        <v>22</v>
      </c>
      <c r="Y23" s="23" t="n">
        <v>26267360</v>
      </c>
      <c r="Z23" s="24" t="n">
        <v>205237</v>
      </c>
      <c r="AA23" s="26" t="n">
        <v>22</v>
      </c>
      <c r="AB23" s="23" t="n">
        <v>21499090</v>
      </c>
      <c r="AC23" s="25" t="n">
        <v>167660</v>
      </c>
      <c r="AD23" s="26" t="n">
        <v>21</v>
      </c>
      <c r="AE23" s="23" t="n">
        <v>20465420</v>
      </c>
      <c r="AF23" s="24" t="n">
        <v>149523</v>
      </c>
      <c r="AG23" s="26" t="n">
        <v>22</v>
      </c>
      <c r="AH23" s="23" t="n">
        <v>21340150</v>
      </c>
      <c r="AI23" s="24" t="n">
        <v>150444</v>
      </c>
    </row>
    <row r="24" customFormat="false" ht="12.75" hidden="false" customHeight="false" outlineLevel="0" collapsed="false">
      <c r="B24" s="14" t="s">
        <v>35</v>
      </c>
      <c r="C24" s="15" t="n">
        <v>21</v>
      </c>
      <c r="D24" s="16" t="n">
        <v>1001</v>
      </c>
      <c r="E24" s="17" t="n">
        <v>15.2</v>
      </c>
      <c r="F24" s="15" t="n">
        <v>20</v>
      </c>
      <c r="G24" s="16" t="n">
        <v>1127</v>
      </c>
      <c r="H24" s="17" t="n">
        <v>12.6</v>
      </c>
      <c r="I24" s="28" t="n">
        <v>23</v>
      </c>
      <c r="J24" s="16" t="n">
        <v>937</v>
      </c>
      <c r="K24" s="17" t="n">
        <v>10.6</v>
      </c>
      <c r="L24" s="28" t="n">
        <v>19</v>
      </c>
      <c r="M24" s="16" t="n">
        <v>717</v>
      </c>
      <c r="N24" s="17" t="n">
        <v>10</v>
      </c>
      <c r="O24" s="28" t="n">
        <v>22</v>
      </c>
      <c r="P24" s="16" t="n">
        <v>685</v>
      </c>
      <c r="Q24" s="17" t="n">
        <v>7.2</v>
      </c>
      <c r="R24" s="28" t="n">
        <v>19</v>
      </c>
      <c r="S24" s="16" t="n">
        <v>682</v>
      </c>
      <c r="T24" s="17" t="n">
        <v>7.6</v>
      </c>
      <c r="U24" s="28" t="n">
        <v>21</v>
      </c>
      <c r="V24" s="16" t="n">
        <v>606</v>
      </c>
      <c r="W24" s="27" t="n">
        <v>5.7</v>
      </c>
      <c r="X24" s="16" t="n">
        <v>22</v>
      </c>
      <c r="Y24" s="16" t="n">
        <v>908</v>
      </c>
      <c r="Z24" s="17" t="n">
        <v>6.9</v>
      </c>
      <c r="AA24" s="20" t="n">
        <v>22</v>
      </c>
      <c r="AB24" s="16" t="n">
        <v>669</v>
      </c>
      <c r="AC24" s="17" t="n">
        <v>8.6</v>
      </c>
      <c r="AD24" s="20" t="n">
        <v>21</v>
      </c>
      <c r="AE24" s="16" t="n">
        <v>636</v>
      </c>
      <c r="AF24" s="17" t="n">
        <v>5.2</v>
      </c>
      <c r="AG24" s="20" t="n">
        <v>21</v>
      </c>
      <c r="AH24" s="16" t="n">
        <v>743</v>
      </c>
      <c r="AI24" s="17" t="n">
        <v>5.9</v>
      </c>
    </row>
    <row r="25" customFormat="false" ht="12.75" hidden="false" customHeight="false" outlineLevel="0" collapsed="false">
      <c r="B25" s="21" t="s">
        <v>36</v>
      </c>
      <c r="C25" s="22" t="n">
        <v>21</v>
      </c>
      <c r="D25" s="23" t="n">
        <v>1038</v>
      </c>
      <c r="E25" s="24" t="n">
        <v>5.8</v>
      </c>
      <c r="F25" s="22" t="n">
        <v>20</v>
      </c>
      <c r="G25" s="23" t="n">
        <v>946</v>
      </c>
      <c r="H25" s="24" t="n">
        <v>6.4</v>
      </c>
      <c r="I25" s="22" t="n">
        <v>22</v>
      </c>
      <c r="J25" s="23" t="n">
        <v>613</v>
      </c>
      <c r="K25" s="24" t="n">
        <v>3</v>
      </c>
      <c r="L25" s="22" t="n">
        <v>20</v>
      </c>
      <c r="M25" s="23" t="n">
        <v>617</v>
      </c>
      <c r="N25" s="24" t="n">
        <v>2.4</v>
      </c>
      <c r="O25" s="22" t="n">
        <v>22</v>
      </c>
      <c r="P25" s="23" t="n">
        <v>675</v>
      </c>
      <c r="Q25" s="24" t="n">
        <v>2.7</v>
      </c>
      <c r="R25" s="22" t="n">
        <v>20</v>
      </c>
      <c r="S25" s="23" t="n">
        <v>541</v>
      </c>
      <c r="T25" s="24" t="n">
        <v>2.2</v>
      </c>
      <c r="U25" s="22" t="n">
        <v>21</v>
      </c>
      <c r="V25" s="23" t="n">
        <v>503</v>
      </c>
      <c r="W25" s="25" t="n">
        <v>1.6</v>
      </c>
      <c r="X25" s="23" t="n">
        <v>22</v>
      </c>
      <c r="Y25" s="23" t="n">
        <v>638</v>
      </c>
      <c r="Z25" s="24" t="n">
        <v>2.9</v>
      </c>
      <c r="AA25" s="26" t="n">
        <v>20</v>
      </c>
      <c r="AB25" s="23" t="n">
        <v>499</v>
      </c>
      <c r="AC25" s="24" t="n">
        <v>1.8</v>
      </c>
      <c r="AD25" s="26" t="n">
        <v>21</v>
      </c>
      <c r="AE25" s="23" t="n">
        <v>699</v>
      </c>
      <c r="AF25" s="24" t="n">
        <v>3.4</v>
      </c>
      <c r="AG25" s="26" t="n">
        <v>22</v>
      </c>
      <c r="AH25" s="23" t="n">
        <v>623</v>
      </c>
      <c r="AI25" s="24" t="n">
        <v>4.2</v>
      </c>
    </row>
    <row r="26" customFormat="false" ht="12.75" hidden="false" customHeight="false" outlineLevel="0" collapsed="false">
      <c r="B26" s="14" t="s">
        <v>37</v>
      </c>
      <c r="C26" s="15" t="n">
        <v>21</v>
      </c>
      <c r="D26" s="16" t="n">
        <v>6179999</v>
      </c>
      <c r="E26" s="17" t="n">
        <v>50695.2</v>
      </c>
      <c r="F26" s="15" t="n">
        <v>20</v>
      </c>
      <c r="G26" s="16" t="n">
        <v>6900819</v>
      </c>
      <c r="H26" s="17" t="n">
        <v>57869.2</v>
      </c>
      <c r="I26" s="28" t="n">
        <v>23</v>
      </c>
      <c r="J26" s="16" t="n">
        <v>7421786</v>
      </c>
      <c r="K26" s="17" t="n">
        <v>57415.8</v>
      </c>
      <c r="L26" s="28" t="n">
        <v>19</v>
      </c>
      <c r="M26" s="16" t="n">
        <v>5339392</v>
      </c>
      <c r="N26" s="17" t="n">
        <v>42653.2</v>
      </c>
      <c r="O26" s="28" t="n">
        <v>22</v>
      </c>
      <c r="P26" s="16" t="n">
        <v>6615897</v>
      </c>
      <c r="Q26" s="17" t="n">
        <v>51888.2</v>
      </c>
      <c r="R26" s="28" t="n">
        <v>21</v>
      </c>
      <c r="S26" s="16" t="n">
        <v>6572203</v>
      </c>
      <c r="T26" s="17" t="n">
        <v>46045.9</v>
      </c>
      <c r="U26" s="28" t="n">
        <v>21</v>
      </c>
      <c r="V26" s="16" t="n">
        <v>6230016</v>
      </c>
      <c r="W26" s="27" t="n">
        <v>41731.8</v>
      </c>
      <c r="X26" s="16" t="n">
        <v>23</v>
      </c>
      <c r="Y26" s="16" t="n">
        <v>11614285</v>
      </c>
      <c r="Z26" s="17" t="n">
        <v>68727.1</v>
      </c>
      <c r="AA26" s="20" t="n">
        <v>22</v>
      </c>
      <c r="AB26" s="16" t="n">
        <v>8900684</v>
      </c>
      <c r="AC26" s="17" t="n">
        <v>47779.3</v>
      </c>
      <c r="AD26" s="20" t="n">
        <v>21</v>
      </c>
      <c r="AE26" s="16" t="n">
        <v>8635594</v>
      </c>
      <c r="AF26" s="17" t="n">
        <v>46472.6</v>
      </c>
      <c r="AG26" s="20" t="n">
        <v>22</v>
      </c>
      <c r="AH26" s="16" t="n">
        <v>8484294</v>
      </c>
      <c r="AI26" s="17" t="n">
        <v>44367.2</v>
      </c>
    </row>
    <row r="27" customFormat="false" ht="12.75" hidden="false" customHeight="false" outlineLevel="0" collapsed="false">
      <c r="B27" s="21" t="s">
        <v>38</v>
      </c>
      <c r="C27" s="22" t="n">
        <v>21</v>
      </c>
      <c r="D27" s="23" t="n">
        <v>17793814</v>
      </c>
      <c r="E27" s="24" t="n">
        <v>134990</v>
      </c>
      <c r="F27" s="22" t="n">
        <v>20</v>
      </c>
      <c r="G27" s="23" t="n">
        <v>16992509</v>
      </c>
      <c r="H27" s="24" t="n">
        <v>132306</v>
      </c>
      <c r="I27" s="22" t="n">
        <v>23</v>
      </c>
      <c r="J27" s="23" t="n">
        <v>20493789</v>
      </c>
      <c r="K27" s="24" t="n">
        <v>161475</v>
      </c>
      <c r="L27" s="22" t="n">
        <v>19</v>
      </c>
      <c r="M27" s="23" t="n">
        <v>13837177</v>
      </c>
      <c r="N27" s="24" t="n">
        <v>111104</v>
      </c>
      <c r="O27" s="22" t="n">
        <v>22</v>
      </c>
      <c r="P27" s="23" t="n">
        <v>16679672</v>
      </c>
      <c r="Q27" s="24" t="n">
        <v>132164</v>
      </c>
      <c r="R27" s="22" t="n">
        <v>22</v>
      </c>
      <c r="S27" s="23" t="n">
        <v>16029446</v>
      </c>
      <c r="T27" s="24" t="n">
        <v>122197</v>
      </c>
      <c r="U27" s="22" t="n">
        <v>21</v>
      </c>
      <c r="V27" s="23" t="n">
        <v>16540046</v>
      </c>
      <c r="W27" s="25" t="n">
        <v>124394</v>
      </c>
      <c r="X27" s="23" t="n">
        <v>23</v>
      </c>
      <c r="Y27" s="23" t="n">
        <v>23981529</v>
      </c>
      <c r="Z27" s="24" t="n">
        <v>166179</v>
      </c>
      <c r="AA27" s="26" t="n">
        <v>22</v>
      </c>
      <c r="AB27" s="23" t="n">
        <v>19795665</v>
      </c>
      <c r="AC27" s="24" t="n">
        <v>130884</v>
      </c>
      <c r="AD27" s="26" t="n">
        <v>21</v>
      </c>
      <c r="AE27" s="23" t="n">
        <v>17549639</v>
      </c>
      <c r="AF27" s="24" t="n">
        <v>112598</v>
      </c>
      <c r="AG27" s="26" t="n">
        <v>22</v>
      </c>
      <c r="AH27" s="23" t="n">
        <v>17581928</v>
      </c>
      <c r="AI27" s="24" t="n">
        <v>109745</v>
      </c>
    </row>
    <row r="28" customFormat="false" ht="12.75" hidden="false" customHeight="false" outlineLevel="0" collapsed="false">
      <c r="B28" s="14" t="s">
        <v>39</v>
      </c>
      <c r="C28" s="15" t="n">
        <v>21</v>
      </c>
      <c r="D28" s="16" t="n">
        <v>1768192</v>
      </c>
      <c r="E28" s="17" t="n">
        <v>19188.5</v>
      </c>
      <c r="F28" s="15" t="n">
        <v>20</v>
      </c>
      <c r="G28" s="16" t="n">
        <v>1738482</v>
      </c>
      <c r="H28" s="17" t="n">
        <v>18737.6</v>
      </c>
      <c r="I28" s="28" t="n">
        <v>23</v>
      </c>
      <c r="J28" s="16" t="n">
        <v>1881094</v>
      </c>
      <c r="K28" s="17" t="n">
        <v>19042.6</v>
      </c>
      <c r="L28" s="28" t="n">
        <v>18</v>
      </c>
      <c r="M28" s="16" t="n">
        <v>1333978</v>
      </c>
      <c r="N28" s="17" t="n">
        <v>12835.1</v>
      </c>
      <c r="O28" s="28" t="n">
        <v>21</v>
      </c>
      <c r="P28" s="16" t="n">
        <v>1748586</v>
      </c>
      <c r="Q28" s="17" t="n">
        <v>15422.2</v>
      </c>
      <c r="R28" s="28" t="n">
        <v>20</v>
      </c>
      <c r="S28" s="16" t="n">
        <v>1619787</v>
      </c>
      <c r="T28" s="17" t="n">
        <v>12563</v>
      </c>
      <c r="U28" s="28" t="n">
        <v>21</v>
      </c>
      <c r="V28" s="16" t="n">
        <v>1547583</v>
      </c>
      <c r="W28" s="27" t="n">
        <v>10019.8</v>
      </c>
      <c r="X28" s="16" t="n">
        <v>23</v>
      </c>
      <c r="Y28" s="16" t="n">
        <v>2663598</v>
      </c>
      <c r="Z28" s="17" t="n">
        <v>17275.2</v>
      </c>
      <c r="AA28" s="20" t="n">
        <v>22</v>
      </c>
      <c r="AB28" s="16" t="n">
        <v>2166751</v>
      </c>
      <c r="AC28" s="17" t="n">
        <v>13658.6</v>
      </c>
      <c r="AD28" s="20" t="n">
        <v>21</v>
      </c>
      <c r="AE28" s="16" t="n">
        <v>2098152</v>
      </c>
      <c r="AF28" s="17" t="n">
        <v>13340.1</v>
      </c>
      <c r="AG28" s="20" t="n">
        <v>22</v>
      </c>
      <c r="AH28" s="16" t="n">
        <v>2218669</v>
      </c>
      <c r="AI28" s="17" t="n">
        <v>13459.6</v>
      </c>
    </row>
    <row r="29" customFormat="false" ht="12.75" hidden="false" customHeight="false" outlineLevel="0" collapsed="false">
      <c r="B29" s="21" t="s">
        <v>40</v>
      </c>
      <c r="C29" s="22" t="n">
        <v>21</v>
      </c>
      <c r="D29" s="23" t="n">
        <v>2897698</v>
      </c>
      <c r="E29" s="24" t="n">
        <v>53564.6</v>
      </c>
      <c r="F29" s="22" t="n">
        <v>20</v>
      </c>
      <c r="G29" s="23" t="n">
        <v>2781161</v>
      </c>
      <c r="H29" s="24" t="n">
        <v>54820</v>
      </c>
      <c r="I29" s="22" t="n">
        <v>23</v>
      </c>
      <c r="J29" s="23" t="n">
        <v>3286963</v>
      </c>
      <c r="K29" s="24" t="n">
        <v>65833.6</v>
      </c>
      <c r="L29" s="22" t="n">
        <v>19</v>
      </c>
      <c r="M29" s="23" t="n">
        <v>2475429</v>
      </c>
      <c r="N29" s="24" t="n">
        <v>47194.5</v>
      </c>
      <c r="O29" s="22" t="n">
        <v>22</v>
      </c>
      <c r="P29" s="23" t="n">
        <v>2892092</v>
      </c>
      <c r="Q29" s="24" t="n">
        <v>54962.1</v>
      </c>
      <c r="R29" s="22" t="n">
        <v>20</v>
      </c>
      <c r="S29" s="23" t="n">
        <v>2613119</v>
      </c>
      <c r="T29" s="24" t="n">
        <v>48307.9</v>
      </c>
      <c r="U29" s="22" t="n">
        <v>21</v>
      </c>
      <c r="V29" s="23" t="n">
        <v>2898226</v>
      </c>
      <c r="W29" s="25" t="n">
        <v>49958.8</v>
      </c>
      <c r="X29" s="23" t="n">
        <v>22</v>
      </c>
      <c r="Y29" s="23" t="n">
        <v>4790939</v>
      </c>
      <c r="Z29" s="24" t="n">
        <v>77364.9</v>
      </c>
      <c r="AA29" s="26" t="n">
        <v>22</v>
      </c>
      <c r="AB29" s="23" t="n">
        <v>3693386</v>
      </c>
      <c r="AC29" s="24" t="n">
        <v>58022.2</v>
      </c>
      <c r="AD29" s="26" t="n">
        <v>21</v>
      </c>
      <c r="AE29" s="23" t="n">
        <v>3005847</v>
      </c>
      <c r="AF29" s="24" t="n">
        <v>41963.9</v>
      </c>
      <c r="AG29" s="26" t="n">
        <v>22</v>
      </c>
      <c r="AH29" s="23" t="n">
        <v>3031123</v>
      </c>
      <c r="AI29" s="24" t="n">
        <v>41693.7</v>
      </c>
    </row>
    <row r="30" customFormat="false" ht="12.75" hidden="false" customHeight="false" outlineLevel="0" collapsed="false">
      <c r="B30" s="14" t="s">
        <v>41</v>
      </c>
      <c r="C30" s="15" t="n">
        <v>20</v>
      </c>
      <c r="D30" s="16" t="n">
        <v>1221958</v>
      </c>
      <c r="E30" s="17" t="n">
        <v>5278.7</v>
      </c>
      <c r="F30" s="15" t="n">
        <v>20</v>
      </c>
      <c r="G30" s="16" t="n">
        <v>1298405</v>
      </c>
      <c r="H30" s="17" t="n">
        <v>5055.6</v>
      </c>
      <c r="I30" s="28" t="n">
        <v>23</v>
      </c>
      <c r="J30" s="16" t="n">
        <v>1374332</v>
      </c>
      <c r="K30" s="17" t="n">
        <v>5977.9</v>
      </c>
      <c r="L30" s="28" t="n">
        <v>19</v>
      </c>
      <c r="M30" s="16" t="n">
        <v>1212081</v>
      </c>
      <c r="N30" s="17" t="n">
        <v>4785.8</v>
      </c>
      <c r="O30" s="28" t="n">
        <v>21</v>
      </c>
      <c r="P30" s="16" t="n">
        <v>1238604</v>
      </c>
      <c r="Q30" s="17" t="n">
        <v>5851.1</v>
      </c>
      <c r="R30" s="28" t="n">
        <v>21</v>
      </c>
      <c r="S30" s="16" t="n">
        <v>1129067</v>
      </c>
      <c r="T30" s="17" t="n">
        <v>5640</v>
      </c>
      <c r="U30" s="28" t="n">
        <v>21</v>
      </c>
      <c r="V30" s="16" t="n">
        <v>930854</v>
      </c>
      <c r="W30" s="27" t="n">
        <v>4855.1</v>
      </c>
      <c r="X30" s="16" t="n">
        <v>22</v>
      </c>
      <c r="Y30" s="16" t="n">
        <v>1785549</v>
      </c>
      <c r="Z30" s="17" t="n">
        <v>6549.9</v>
      </c>
      <c r="AA30" s="20" t="n">
        <v>22</v>
      </c>
      <c r="AB30" s="16" t="n">
        <v>1317954</v>
      </c>
      <c r="AC30" s="17" t="n">
        <v>5025.9</v>
      </c>
      <c r="AD30" s="20" t="n">
        <v>21</v>
      </c>
      <c r="AE30" s="16" t="n">
        <v>1239347</v>
      </c>
      <c r="AF30" s="17" t="n">
        <v>4684.1</v>
      </c>
      <c r="AG30" s="20" t="n">
        <v>20</v>
      </c>
      <c r="AH30" s="16" t="n">
        <v>1200908</v>
      </c>
      <c r="AI30" s="17" t="n">
        <v>4483.5</v>
      </c>
    </row>
    <row r="31" customFormat="false" ht="12.75" hidden="false" customHeight="true" outlineLevel="0" collapsed="false">
      <c r="C31" s="29"/>
      <c r="D31" s="29"/>
      <c r="E31" s="29"/>
      <c r="F31" s="29"/>
      <c r="G31" s="29"/>
      <c r="H31" s="29"/>
      <c r="I31" s="29"/>
      <c r="J31" s="29"/>
      <c r="K31" s="29"/>
      <c r="L31" s="29"/>
      <c r="M31" s="29"/>
      <c r="N31" s="29"/>
      <c r="O31" s="29"/>
      <c r="P31" s="29"/>
      <c r="Q31" s="29"/>
      <c r="R31" s="29"/>
      <c r="S31" s="29"/>
      <c r="T31" s="29"/>
      <c r="U31" s="29"/>
      <c r="V31" s="29"/>
      <c r="W31" s="30"/>
      <c r="X31" s="29"/>
      <c r="Y31" s="29"/>
      <c r="Z31" s="29"/>
      <c r="AA31" s="29"/>
      <c r="AB31" s="29"/>
      <c r="AC31" s="29"/>
      <c r="AD31" s="29"/>
      <c r="AE31" s="29"/>
      <c r="AF31" s="29"/>
      <c r="AG31" s="29"/>
      <c r="AH31" s="29"/>
      <c r="AI31" s="29"/>
    </row>
    <row r="32" customFormat="false" ht="13.5" hidden="false" customHeight="true" outlineLevel="0" collapsed="false">
      <c r="B32" s="7" t="s">
        <v>3</v>
      </c>
      <c r="C32" s="31"/>
      <c r="D32" s="31"/>
      <c r="E32" s="31"/>
      <c r="F32" s="31"/>
      <c r="G32" s="31"/>
      <c r="H32" s="31"/>
      <c r="I32" s="31"/>
      <c r="J32" s="31"/>
      <c r="K32" s="31"/>
      <c r="L32" s="31"/>
      <c r="M32" s="31"/>
      <c r="N32" s="31"/>
      <c r="O32" s="31"/>
      <c r="P32" s="31"/>
      <c r="Q32" s="31"/>
      <c r="R32" s="31"/>
      <c r="S32" s="31"/>
      <c r="T32" s="31"/>
      <c r="U32" s="31"/>
      <c r="V32" s="31"/>
      <c r="W32" s="31"/>
      <c r="X32" s="31"/>
      <c r="Y32" s="32"/>
      <c r="Z32" s="31"/>
      <c r="AA32" s="31"/>
      <c r="AB32" s="32"/>
      <c r="AC32" s="31"/>
      <c r="AD32" s="31"/>
      <c r="AE32" s="32"/>
      <c r="AF32" s="31"/>
      <c r="AG32" s="31"/>
      <c r="AH32" s="32"/>
      <c r="AI32" s="31"/>
    </row>
    <row r="33" customFormat="false" ht="13.5" hidden="false" customHeight="true" outlineLevel="0" collapsed="false">
      <c r="B33" s="33" t="s">
        <v>42</v>
      </c>
      <c r="C33" s="10" t="s">
        <v>16</v>
      </c>
      <c r="D33" s="11" t="s">
        <v>17</v>
      </c>
      <c r="E33" s="12" t="s">
        <v>18</v>
      </c>
      <c r="F33" s="10" t="s">
        <v>16</v>
      </c>
      <c r="G33" s="11" t="s">
        <v>17</v>
      </c>
      <c r="H33" s="12" t="s">
        <v>18</v>
      </c>
      <c r="I33" s="10" t="s">
        <v>16</v>
      </c>
      <c r="J33" s="11" t="s">
        <v>17</v>
      </c>
      <c r="K33" s="12" t="s">
        <v>18</v>
      </c>
      <c r="L33" s="10" t="s">
        <v>16</v>
      </c>
      <c r="M33" s="11" t="s">
        <v>17</v>
      </c>
      <c r="N33" s="12" t="s">
        <v>18</v>
      </c>
      <c r="O33" s="10" t="s">
        <v>16</v>
      </c>
      <c r="P33" s="11" t="s">
        <v>17</v>
      </c>
      <c r="Q33" s="12" t="s">
        <v>18</v>
      </c>
      <c r="R33" s="10" t="s">
        <v>16</v>
      </c>
      <c r="S33" s="11" t="s">
        <v>17</v>
      </c>
      <c r="T33" s="12" t="s">
        <v>18</v>
      </c>
      <c r="U33" s="10" t="s">
        <v>16</v>
      </c>
      <c r="V33" s="11" t="s">
        <v>17</v>
      </c>
      <c r="W33" s="12" t="s">
        <v>18</v>
      </c>
      <c r="X33" s="10" t="s">
        <v>16</v>
      </c>
      <c r="Y33" s="11" t="s">
        <v>17</v>
      </c>
      <c r="Z33" s="12" t="s">
        <v>18</v>
      </c>
      <c r="AA33" s="10" t="s">
        <v>16</v>
      </c>
      <c r="AB33" s="11" t="s">
        <v>17</v>
      </c>
      <c r="AC33" s="12" t="s">
        <v>18</v>
      </c>
      <c r="AD33" s="10" t="s">
        <v>16</v>
      </c>
      <c r="AE33" s="11" t="s">
        <v>17</v>
      </c>
      <c r="AF33" s="12" t="s">
        <v>18</v>
      </c>
      <c r="AG33" s="10" t="s">
        <v>16</v>
      </c>
      <c r="AH33" s="11" t="s">
        <v>17</v>
      </c>
      <c r="AI33" s="12" t="s">
        <v>18</v>
      </c>
    </row>
    <row r="34" customFormat="false" ht="13.5" hidden="false" customHeight="false" outlineLevel="0" collapsed="false">
      <c r="B34" s="14" t="s">
        <v>43</v>
      </c>
      <c r="C34" s="15" t="n">
        <v>21</v>
      </c>
      <c r="D34" s="16" t="n">
        <v>10266571</v>
      </c>
      <c r="E34" s="17" t="n">
        <v>54543.1</v>
      </c>
      <c r="F34" s="15" t="n">
        <v>20</v>
      </c>
      <c r="G34" s="16" t="n">
        <v>9188701</v>
      </c>
      <c r="H34" s="17" t="n">
        <v>47675.6</v>
      </c>
      <c r="I34" s="15" t="n">
        <v>23</v>
      </c>
      <c r="J34" s="16" t="n">
        <v>11378213</v>
      </c>
      <c r="K34" s="17" t="n">
        <v>56090.3</v>
      </c>
      <c r="L34" s="15" t="n">
        <v>19</v>
      </c>
      <c r="M34" s="16" t="n">
        <v>7779379</v>
      </c>
      <c r="N34" s="17" t="n">
        <v>35732.2</v>
      </c>
      <c r="O34" s="15" t="n">
        <v>22</v>
      </c>
      <c r="P34" s="16" t="n">
        <v>9597667</v>
      </c>
      <c r="Q34" s="17" t="n">
        <v>44121.9</v>
      </c>
      <c r="R34" s="15" t="n">
        <v>22</v>
      </c>
      <c r="S34" s="16" t="n">
        <v>9323701</v>
      </c>
      <c r="T34" s="17" t="n">
        <v>39993.4</v>
      </c>
      <c r="U34" s="15" t="n">
        <v>21</v>
      </c>
      <c r="V34" s="16" t="n">
        <v>9041073</v>
      </c>
      <c r="W34" s="17" t="n">
        <v>40941.3</v>
      </c>
      <c r="X34" s="15" t="n">
        <v>23</v>
      </c>
      <c r="Y34" s="16" t="n">
        <v>15113896</v>
      </c>
      <c r="Z34" s="17" t="n">
        <v>56783.8</v>
      </c>
      <c r="AA34" s="15" t="n">
        <v>22</v>
      </c>
      <c r="AB34" s="16" t="n">
        <v>13259857</v>
      </c>
      <c r="AC34" s="17" t="n">
        <v>46664.7</v>
      </c>
      <c r="AD34" s="15" t="n">
        <v>21</v>
      </c>
      <c r="AE34" s="16" t="n">
        <v>10145676</v>
      </c>
      <c r="AF34" s="17" t="n">
        <v>35807.2</v>
      </c>
      <c r="AG34" s="15" t="n">
        <v>22</v>
      </c>
      <c r="AH34" s="16" t="n">
        <v>10334772</v>
      </c>
      <c r="AI34" s="17" t="n">
        <v>35388.3</v>
      </c>
    </row>
    <row r="35" customFormat="false" ht="12.75" hidden="false" customHeight="false" outlineLevel="0" collapsed="false">
      <c r="B35" s="21" t="s">
        <v>44</v>
      </c>
      <c r="C35" s="26" t="s">
        <v>45</v>
      </c>
      <c r="D35" s="23" t="n">
        <v>482905</v>
      </c>
      <c r="E35" s="34" t="n">
        <v>3016.4</v>
      </c>
      <c r="F35" s="26" t="n">
        <v>20</v>
      </c>
      <c r="G35" s="23" t="n">
        <v>441462</v>
      </c>
      <c r="H35" s="34" t="n">
        <v>2927.8</v>
      </c>
      <c r="I35" s="26" t="s">
        <v>46</v>
      </c>
      <c r="J35" s="23" t="n">
        <v>485500</v>
      </c>
      <c r="K35" s="34" t="n">
        <v>3074.8</v>
      </c>
      <c r="L35" s="26" t="s">
        <v>47</v>
      </c>
      <c r="M35" s="23" t="n">
        <v>375005</v>
      </c>
      <c r="N35" s="34" t="n">
        <v>2779</v>
      </c>
      <c r="O35" s="26" t="n">
        <v>22</v>
      </c>
      <c r="P35" s="35" t="s">
        <v>48</v>
      </c>
      <c r="Q35" s="36" t="s">
        <v>49</v>
      </c>
      <c r="R35" s="37" t="n">
        <v>21</v>
      </c>
      <c r="S35" s="23" t="n">
        <v>354569</v>
      </c>
      <c r="T35" s="36" t="s">
        <v>50</v>
      </c>
      <c r="U35" s="37" t="n">
        <v>21</v>
      </c>
      <c r="V35" s="35" t="s">
        <v>51</v>
      </c>
      <c r="W35" s="36" t="s">
        <v>52</v>
      </c>
      <c r="X35" s="37" t="n">
        <v>23</v>
      </c>
      <c r="Y35" s="23" t="n">
        <v>672802</v>
      </c>
      <c r="Z35" s="36" t="s">
        <v>53</v>
      </c>
      <c r="AA35" s="37" t="n">
        <v>22</v>
      </c>
      <c r="AB35" s="23" t="n">
        <v>480267</v>
      </c>
      <c r="AC35" s="36" t="s">
        <v>54</v>
      </c>
      <c r="AD35" s="37" t="s">
        <v>45</v>
      </c>
      <c r="AE35" s="23" t="n">
        <v>485892</v>
      </c>
      <c r="AF35" s="36" t="s">
        <v>55</v>
      </c>
      <c r="AG35" s="37" t="n">
        <v>22</v>
      </c>
      <c r="AH35" s="23" t="n">
        <v>407841</v>
      </c>
      <c r="AI35" s="36" t="s">
        <v>56</v>
      </c>
    </row>
    <row r="36" customFormat="false" ht="12.75" hidden="false" customHeight="false" outlineLevel="0" collapsed="false">
      <c r="B36" s="14" t="s">
        <v>57</v>
      </c>
      <c r="C36" s="15" t="n">
        <v>21</v>
      </c>
      <c r="D36" s="16" t="n">
        <v>24230377</v>
      </c>
      <c r="E36" s="17" t="n">
        <v>138360.2</v>
      </c>
      <c r="F36" s="15" t="n">
        <v>20</v>
      </c>
      <c r="G36" s="16" t="n">
        <v>23018936</v>
      </c>
      <c r="H36" s="17" t="n">
        <v>133785.8</v>
      </c>
      <c r="I36" s="15" t="n">
        <v>23</v>
      </c>
      <c r="J36" s="16" t="n">
        <v>28622203</v>
      </c>
      <c r="K36" s="17" t="n">
        <v>163482.6</v>
      </c>
      <c r="L36" s="15" t="n">
        <v>19</v>
      </c>
      <c r="M36" s="16" t="n">
        <v>21549742</v>
      </c>
      <c r="N36" s="17" t="n">
        <v>116316.9</v>
      </c>
      <c r="O36" s="15" t="n">
        <v>22</v>
      </c>
      <c r="P36" s="16" t="n">
        <v>26994092</v>
      </c>
      <c r="Q36" s="17" t="n">
        <v>140831.7</v>
      </c>
      <c r="R36" s="15" t="n">
        <v>22</v>
      </c>
      <c r="S36" s="16" t="n">
        <v>25937036</v>
      </c>
      <c r="T36" s="17" t="n">
        <v>131450.6</v>
      </c>
      <c r="U36" s="15" t="n">
        <v>21</v>
      </c>
      <c r="V36" s="16" t="n">
        <v>27316348</v>
      </c>
      <c r="W36" s="17" t="n">
        <v>146824.6</v>
      </c>
      <c r="X36" s="15" t="n">
        <v>23</v>
      </c>
      <c r="Y36" s="16" t="n">
        <v>43077733</v>
      </c>
      <c r="Z36" s="17" t="n">
        <v>213830.9</v>
      </c>
      <c r="AA36" s="15" t="n">
        <v>22</v>
      </c>
      <c r="AB36" s="16" t="n">
        <v>36592230</v>
      </c>
      <c r="AC36" s="17" t="n">
        <v>166272.2</v>
      </c>
      <c r="AD36" s="15" t="n">
        <v>21</v>
      </c>
      <c r="AE36" s="16" t="n">
        <v>32522501</v>
      </c>
      <c r="AF36" s="17" t="n">
        <v>145673.1</v>
      </c>
      <c r="AG36" s="15" t="n">
        <v>22</v>
      </c>
      <c r="AH36" s="16" t="n">
        <v>35052685</v>
      </c>
      <c r="AI36" s="17" t="n">
        <v>151609.6</v>
      </c>
    </row>
    <row r="37" customFormat="false" ht="12.75" hidden="false" customHeight="false" outlineLevel="0" collapsed="false">
      <c r="B37" s="21" t="s">
        <v>58</v>
      </c>
      <c r="C37" s="26" t="n">
        <v>21</v>
      </c>
      <c r="D37" s="23" t="n">
        <v>171025</v>
      </c>
      <c r="E37" s="34" t="n">
        <v>781.55</v>
      </c>
      <c r="F37" s="26" t="n">
        <v>20</v>
      </c>
      <c r="G37" s="23" t="n">
        <v>195098</v>
      </c>
      <c r="H37" s="34" t="n">
        <v>764.52</v>
      </c>
      <c r="I37" s="26" t="n">
        <v>23</v>
      </c>
      <c r="J37" s="23" t="n">
        <v>234130</v>
      </c>
      <c r="K37" s="34" t="n">
        <v>901.55</v>
      </c>
      <c r="L37" s="26" t="n">
        <v>19</v>
      </c>
      <c r="M37" s="23" t="n">
        <v>168131</v>
      </c>
      <c r="N37" s="34" t="n">
        <v>788.99</v>
      </c>
      <c r="O37" s="26" t="n">
        <v>22</v>
      </c>
      <c r="P37" s="23" t="n">
        <v>189195</v>
      </c>
      <c r="Q37" s="34" t="n">
        <v>849.04</v>
      </c>
      <c r="R37" s="26" t="n">
        <v>22</v>
      </c>
      <c r="S37" s="23" t="n">
        <v>184739</v>
      </c>
      <c r="T37" s="34" t="n">
        <v>958.02</v>
      </c>
      <c r="U37" s="26" t="n">
        <v>21</v>
      </c>
      <c r="V37" s="23" t="n">
        <v>153610</v>
      </c>
      <c r="W37" s="34" t="n">
        <v>878.1</v>
      </c>
      <c r="X37" s="26" t="n">
        <v>23</v>
      </c>
      <c r="Y37" s="23" t="n">
        <v>126911</v>
      </c>
      <c r="Z37" s="34" t="n">
        <v>578.6</v>
      </c>
      <c r="AA37" s="26" t="n">
        <v>22</v>
      </c>
      <c r="AB37" s="23" t="n">
        <v>89361</v>
      </c>
      <c r="AC37" s="34" t="n">
        <v>398.18</v>
      </c>
      <c r="AD37" s="26" t="n">
        <v>21</v>
      </c>
      <c r="AE37" s="23" t="n">
        <v>87024</v>
      </c>
      <c r="AF37" s="34" t="n">
        <v>495.8</v>
      </c>
      <c r="AG37" s="26" t="n">
        <v>22</v>
      </c>
      <c r="AH37" s="23" t="n">
        <v>76328</v>
      </c>
      <c r="AI37" s="34" t="n">
        <v>449.9</v>
      </c>
    </row>
    <row r="38" customFormat="false" ht="12.75" hidden="false" customHeight="false" outlineLevel="0" collapsed="false">
      <c r="B38" s="14" t="s">
        <v>59</v>
      </c>
      <c r="C38" s="15" t="n">
        <v>20</v>
      </c>
      <c r="D38" s="16" t="n">
        <v>41576</v>
      </c>
      <c r="E38" s="17" t="n">
        <v>352.94489091</v>
      </c>
      <c r="F38" s="15" t="n">
        <v>20</v>
      </c>
      <c r="G38" s="16" t="n">
        <v>26843</v>
      </c>
      <c r="H38" s="17" t="n">
        <v>288.231758879</v>
      </c>
      <c r="I38" s="15" t="n">
        <v>23</v>
      </c>
      <c r="J38" s="16" t="n">
        <v>23104</v>
      </c>
      <c r="K38" s="17" t="n">
        <f aca="false">227039669.951/1000000</f>
        <v>227.039669951</v>
      </c>
      <c r="L38" s="15" t="n">
        <v>19</v>
      </c>
      <c r="M38" s="16" t="n">
        <v>14090</v>
      </c>
      <c r="N38" s="17" t="n">
        <v>126.465418178</v>
      </c>
      <c r="O38" s="15" t="n">
        <v>22</v>
      </c>
      <c r="P38" s="16" t="n">
        <v>17916</v>
      </c>
      <c r="Q38" s="17" t="n">
        <v>166.9</v>
      </c>
      <c r="R38" s="15" t="n">
        <v>22</v>
      </c>
      <c r="S38" s="16" t="n">
        <v>26755</v>
      </c>
      <c r="T38" s="17" t="n">
        <v>233.2</v>
      </c>
      <c r="U38" s="15" t="n">
        <v>21</v>
      </c>
      <c r="V38" s="16" t="n">
        <v>26933</v>
      </c>
      <c r="W38" s="17" t="n">
        <v>226.2</v>
      </c>
      <c r="X38" s="15" t="n">
        <v>23</v>
      </c>
      <c r="Y38" s="16" t="n">
        <v>64740</v>
      </c>
      <c r="Z38" s="17" t="n">
        <v>421.9</v>
      </c>
      <c r="AA38" s="15" t="n">
        <v>22</v>
      </c>
      <c r="AB38" s="16" t="n">
        <v>61383</v>
      </c>
      <c r="AC38" s="17" t="n">
        <v>396.1</v>
      </c>
      <c r="AD38" s="15" t="n">
        <v>21</v>
      </c>
      <c r="AE38" s="16" t="n">
        <v>76500</v>
      </c>
      <c r="AF38" s="17" t="n">
        <v>537.8</v>
      </c>
      <c r="AG38" s="15" t="n">
        <v>22</v>
      </c>
      <c r="AH38" s="16" t="n">
        <v>72521</v>
      </c>
      <c r="AI38" s="17" t="n">
        <v>411.5</v>
      </c>
    </row>
    <row r="39" customFormat="false" ht="12.75" hidden="false" customHeight="false" outlineLevel="0" collapsed="false">
      <c r="B39" s="21" t="s">
        <v>60</v>
      </c>
      <c r="C39" s="26" t="n">
        <v>21</v>
      </c>
      <c r="D39" s="23" t="n">
        <v>5300204</v>
      </c>
      <c r="E39" s="34" t="n">
        <v>25817</v>
      </c>
      <c r="F39" s="26" t="n">
        <v>20</v>
      </c>
      <c r="G39" s="23" t="n">
        <v>5918738</v>
      </c>
      <c r="H39" s="34" t="n">
        <v>28499</v>
      </c>
      <c r="I39" s="26" t="n">
        <v>23</v>
      </c>
      <c r="J39" s="23" t="n">
        <v>7935098</v>
      </c>
      <c r="K39" s="34" t="n">
        <v>31736</v>
      </c>
      <c r="L39" s="26" t="n">
        <v>19</v>
      </c>
      <c r="M39" s="23" t="n">
        <v>5622835</v>
      </c>
      <c r="N39" s="34" t="n">
        <v>25531</v>
      </c>
      <c r="O39" s="26" t="n">
        <v>21</v>
      </c>
      <c r="P39" s="23" t="n">
        <v>6799987</v>
      </c>
      <c r="Q39" s="34" t="n">
        <v>30813</v>
      </c>
      <c r="R39" s="26" t="n">
        <v>22</v>
      </c>
      <c r="S39" s="23" t="n">
        <v>8043286</v>
      </c>
      <c r="T39" s="34" t="n">
        <v>34995</v>
      </c>
      <c r="U39" s="26" t="n">
        <v>21</v>
      </c>
      <c r="V39" s="23" t="n">
        <v>9117787</v>
      </c>
      <c r="W39" s="34" t="n">
        <v>43266</v>
      </c>
      <c r="X39" s="26" t="n">
        <v>22</v>
      </c>
      <c r="Y39" s="23" t="n">
        <v>15287447</v>
      </c>
      <c r="Z39" s="34" t="n">
        <v>65556</v>
      </c>
      <c r="AA39" s="26" t="n">
        <v>22</v>
      </c>
      <c r="AB39" s="23" t="n">
        <v>12342621</v>
      </c>
      <c r="AC39" s="34" t="n">
        <v>49760</v>
      </c>
      <c r="AD39" s="26" t="n">
        <v>21</v>
      </c>
      <c r="AE39" s="23" t="n">
        <v>10517041</v>
      </c>
      <c r="AF39" s="34" t="n">
        <v>42194</v>
      </c>
      <c r="AG39" s="26" t="n">
        <v>22</v>
      </c>
      <c r="AH39" s="23" t="n">
        <v>10697661</v>
      </c>
      <c r="AI39" s="34" t="n">
        <v>40982</v>
      </c>
    </row>
    <row r="41" customFormat="false" ht="12.75" hidden="false" customHeight="true" outlineLevel="0" collapsed="false">
      <c r="B41" s="14"/>
      <c r="C41" s="38"/>
      <c r="D41" s="16"/>
      <c r="E41" s="39"/>
      <c r="F41" s="38"/>
      <c r="G41" s="16"/>
      <c r="H41" s="39"/>
      <c r="I41" s="38"/>
      <c r="J41" s="16"/>
      <c r="K41" s="39"/>
      <c r="L41" s="38"/>
      <c r="M41" s="16"/>
      <c r="N41" s="39"/>
      <c r="O41" s="38"/>
      <c r="P41" s="16"/>
      <c r="Q41" s="39"/>
      <c r="R41" s="38"/>
      <c r="S41" s="16"/>
      <c r="T41" s="39"/>
      <c r="U41" s="38"/>
      <c r="V41" s="16"/>
      <c r="W41" s="39"/>
      <c r="X41" s="38"/>
      <c r="Y41" s="38"/>
      <c r="Z41" s="39"/>
      <c r="AA41" s="38"/>
      <c r="AB41" s="38"/>
      <c r="AC41" s="39"/>
      <c r="AD41" s="38"/>
      <c r="AE41" s="38"/>
      <c r="AF41" s="39"/>
      <c r="AG41" s="38"/>
      <c r="AH41" s="38"/>
      <c r="AI41" s="39"/>
    </row>
    <row r="42" customFormat="false" ht="12.75" hidden="false" customHeight="false" outlineLevel="0" collapsed="false">
      <c r="Y42" s="38"/>
      <c r="AB42" s="38"/>
      <c r="AE42" s="38"/>
      <c r="AH42" s="38"/>
    </row>
    <row r="43" customFormat="false" ht="12.75" hidden="false" customHeight="false" outlineLevel="0" collapsed="false">
      <c r="B43" s="40" t="s">
        <v>61</v>
      </c>
      <c r="C43" s="41"/>
      <c r="F43" s="41"/>
      <c r="I43" s="41"/>
      <c r="L43" s="41"/>
      <c r="O43" s="41"/>
      <c r="R43" s="41"/>
      <c r="U43" s="41"/>
      <c r="X43" s="41"/>
      <c r="Y43" s="38"/>
      <c r="AA43" s="41"/>
      <c r="AB43" s="38"/>
      <c r="AD43" s="41"/>
      <c r="AE43" s="38"/>
      <c r="AG43" s="41"/>
      <c r="AH43" s="38"/>
    </row>
    <row r="44" customFormat="false" ht="13.5" hidden="false" customHeight="true" outlineLevel="0" collapsed="false">
      <c r="Y44" s="38"/>
      <c r="AB44" s="38"/>
      <c r="AE44" s="38"/>
      <c r="AH44" s="38"/>
    </row>
    <row r="45" customFormat="false" ht="12.75" hidden="false" customHeight="false" outlineLevel="0" collapsed="false">
      <c r="B45" s="42" t="s">
        <v>62</v>
      </c>
      <c r="Y45" s="38"/>
      <c r="AB45" s="38"/>
      <c r="AE45" s="38"/>
      <c r="AH45" s="38"/>
    </row>
    <row r="46" customFormat="false" ht="12.75" hidden="false" customHeight="false" outlineLevel="0" collapsed="false">
      <c r="B46" s="43" t="s">
        <v>63</v>
      </c>
      <c r="Y46" s="38"/>
      <c r="AB46" s="38"/>
      <c r="AE46" s="38"/>
      <c r="AH46" s="38"/>
    </row>
    <row r="47" customFormat="false" ht="12.75" hidden="false" customHeight="false" outlineLevel="0" collapsed="false">
      <c r="B47" s="43" t="s">
        <v>64</v>
      </c>
      <c r="Y47" s="38"/>
      <c r="AB47" s="38"/>
      <c r="AE47" s="38"/>
      <c r="AH47" s="38"/>
    </row>
    <row r="48" customFormat="false" ht="12.75" hidden="false" customHeight="false" outlineLevel="0" collapsed="false">
      <c r="B48" s="43" t="s">
        <v>65</v>
      </c>
      <c r="Y48" s="38"/>
      <c r="AB48" s="38"/>
      <c r="AE48" s="38"/>
      <c r="AH48" s="38"/>
    </row>
    <row r="49" customFormat="false" ht="12.75" hidden="false" customHeight="false" outlineLevel="0" collapsed="false">
      <c r="B49" s="43" t="s">
        <v>66</v>
      </c>
      <c r="Y49" s="38"/>
      <c r="AB49" s="38"/>
      <c r="AE49" s="38"/>
      <c r="AH49" s="38"/>
    </row>
    <row r="50" customFormat="false" ht="12.75" hidden="false" customHeight="false" outlineLevel="0" collapsed="false">
      <c r="Y50" s="38"/>
      <c r="AB50" s="38"/>
      <c r="AE50" s="38"/>
      <c r="AH50" s="38"/>
    </row>
    <row r="51" customFormat="false" ht="12.75" hidden="false" customHeight="false" outlineLevel="0" collapsed="false">
      <c r="B51" s="43"/>
      <c r="Y51" s="38"/>
      <c r="AB51" s="38"/>
      <c r="AE51" s="38"/>
      <c r="AH51" s="38"/>
    </row>
    <row r="52" customFormat="false" ht="12.75" hidden="false" customHeight="false" outlineLevel="0" collapsed="false">
      <c r="Y52" s="38"/>
      <c r="AB52" s="38"/>
      <c r="AE52" s="38"/>
      <c r="AH52" s="38"/>
    </row>
  </sheetData>
  <mergeCells count="14">
    <mergeCell ref="B2:N2"/>
    <mergeCell ref="B3:N3"/>
    <mergeCell ref="B4:N4"/>
    <mergeCell ref="C6:E6"/>
    <mergeCell ref="F6:H6"/>
    <mergeCell ref="I6:K6"/>
    <mergeCell ref="L6:N6"/>
    <mergeCell ref="O6:Q6"/>
    <mergeCell ref="R6:T6"/>
    <mergeCell ref="U6:W6"/>
    <mergeCell ref="X6:Z6"/>
    <mergeCell ref="AA6:AC6"/>
    <mergeCell ref="AD6:AF6"/>
    <mergeCell ref="AG6:AI6"/>
  </mergeCells>
  <printOptions headings="false" gridLines="false" gridLinesSet="true" horizontalCentered="false" verticalCentered="false"/>
  <pageMargins left="0.275694444444444" right="0.236111111111111"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N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9.99"/>
    <col collapsed="false" customWidth="true" hidden="false" outlineLevel="0" max="3" min="3" style="0" width="13.41"/>
    <col collapsed="false" customWidth="true" hidden="false" outlineLevel="0" max="4" min="4" style="0" width="15.85"/>
    <col collapsed="false" customWidth="true" hidden="false" outlineLevel="0" max="5" min="5" style="0" width="16.99"/>
    <col collapsed="false" customWidth="true" hidden="false" outlineLevel="0" max="6" min="6" style="0" width="13.41"/>
    <col collapsed="false" customWidth="true" hidden="false" outlineLevel="0" max="7" min="7" style="0" width="15.85"/>
    <col collapsed="false" customWidth="true" hidden="false" outlineLevel="0" max="8" min="8" style="0" width="16.99"/>
    <col collapsed="false" customWidth="true" hidden="false" outlineLevel="0" max="9" min="9" style="0" width="13.41"/>
    <col collapsed="false" customWidth="true" hidden="false" outlineLevel="0" max="10" min="10" style="0" width="15.85"/>
    <col collapsed="false" customWidth="true" hidden="false" outlineLevel="0" max="11" min="11" style="0" width="16.99"/>
    <col collapsed="false" customWidth="true" hidden="false" outlineLevel="0" max="12" min="12" style="0" width="13.41"/>
    <col collapsed="false" customWidth="true" hidden="false" outlineLevel="0" max="13" min="13" style="0" width="15.85"/>
    <col collapsed="false" customWidth="true" hidden="false" outlineLevel="0" max="14" min="14" style="0" width="16.99"/>
    <col collapsed="false" customWidth="true" hidden="false" outlineLevel="0" max="15" min="15" style="0" width="13.41"/>
    <col collapsed="false" customWidth="true" hidden="false" outlineLevel="0" max="16" min="16" style="0" width="15.85"/>
    <col collapsed="false" customWidth="true" hidden="false" outlineLevel="0" max="17" min="17" style="0" width="16.99"/>
    <col collapsed="false" customWidth="true" hidden="false" outlineLevel="0" max="18" min="18" style="0" width="13.41"/>
    <col collapsed="false" customWidth="true" hidden="false" outlineLevel="0" max="19" min="19" style="0" width="15.85"/>
    <col collapsed="false" customWidth="true" hidden="false" outlineLevel="0" max="20" min="20" style="0" width="16.99"/>
    <col collapsed="false" customWidth="true" hidden="false" outlineLevel="0" max="21" min="21" style="0" width="13.41"/>
    <col collapsed="false" customWidth="true" hidden="false" outlineLevel="0" max="22" min="22" style="0" width="15.85"/>
    <col collapsed="false" customWidth="true" hidden="false" outlineLevel="0" max="23" min="23" style="0" width="16.84"/>
    <col collapsed="false" customWidth="true" hidden="false" outlineLevel="0" max="24" min="24" style="0" width="13.41"/>
    <col collapsed="false" customWidth="true" hidden="false" outlineLevel="0" max="25" min="25" style="0" width="15.85"/>
    <col collapsed="false" customWidth="true" hidden="false" outlineLevel="0" max="26" min="26" style="0" width="16.99"/>
    <col collapsed="false" customWidth="true" hidden="false" outlineLevel="0" max="27" min="27" style="0" width="13.41"/>
    <col collapsed="false" customWidth="true" hidden="false" outlineLevel="0" max="28" min="28" style="0" width="15.85"/>
    <col collapsed="false" customWidth="true" hidden="false" outlineLevel="0" max="29" min="29" style="0" width="16.99"/>
    <col collapsed="false" customWidth="true" hidden="false" outlineLevel="0" max="30" min="30" style="0" width="13.41"/>
    <col collapsed="false" customWidth="true" hidden="false" outlineLevel="0" max="31" min="31" style="0" width="15.85"/>
    <col collapsed="false" customWidth="true" hidden="false" outlineLevel="0" max="32" min="32" style="0" width="16.99"/>
    <col collapsed="false" customWidth="true" hidden="false" outlineLevel="0" max="33" min="33" style="0" width="13.41"/>
    <col collapsed="false" customWidth="true" hidden="false" outlineLevel="0" max="34" min="34" style="0" width="15.85"/>
    <col collapsed="false" customWidth="true" hidden="false" outlineLevel="0" max="35" min="35" style="0" width="16.99"/>
  </cols>
  <sheetData>
    <row r="2" s="1" customFormat="tru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B3" s="3" t="s">
        <v>67</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15.75" hidden="false" customHeight="true" outlineLevel="0" collapsed="false">
      <c r="B4" s="4" t="s">
        <v>2</v>
      </c>
      <c r="C4" s="4"/>
      <c r="D4" s="4"/>
      <c r="E4" s="4"/>
      <c r="F4" s="4"/>
      <c r="G4" s="4"/>
      <c r="H4" s="4"/>
      <c r="I4" s="4"/>
      <c r="J4" s="4"/>
      <c r="K4" s="4"/>
      <c r="L4" s="4"/>
      <c r="M4" s="4"/>
      <c r="N4" s="4"/>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c r="B5" s="3"/>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2.75" hidden="false" customHeight="true" outlineLevel="0" collapsed="false">
      <c r="B6" s="7" t="s">
        <v>3</v>
      </c>
      <c r="C6" s="8" t="s">
        <v>4</v>
      </c>
      <c r="D6" s="8"/>
      <c r="E6" s="8"/>
      <c r="F6" s="8" t="s">
        <v>5</v>
      </c>
      <c r="G6" s="8"/>
      <c r="H6" s="8"/>
      <c r="I6" s="8" t="s">
        <v>6</v>
      </c>
      <c r="J6" s="8"/>
      <c r="K6" s="8"/>
      <c r="L6" s="8" t="s">
        <v>7</v>
      </c>
      <c r="M6" s="8"/>
      <c r="N6" s="8"/>
      <c r="O6" s="8" t="s">
        <v>8</v>
      </c>
      <c r="P6" s="8"/>
      <c r="Q6" s="8"/>
      <c r="R6" s="8" t="s">
        <v>9</v>
      </c>
      <c r="S6" s="8"/>
      <c r="T6" s="8"/>
      <c r="U6" s="8" t="s">
        <v>10</v>
      </c>
      <c r="V6" s="8"/>
      <c r="W6" s="8"/>
      <c r="X6" s="8" t="s">
        <v>11</v>
      </c>
      <c r="Y6" s="8"/>
      <c r="Z6" s="8"/>
      <c r="AA6" s="8" t="s">
        <v>12</v>
      </c>
      <c r="AB6" s="8"/>
      <c r="AC6" s="8"/>
      <c r="AD6" s="8" t="s">
        <v>13</v>
      </c>
      <c r="AE6" s="8"/>
      <c r="AF6" s="8"/>
      <c r="AG6" s="8" t="s">
        <v>14</v>
      </c>
      <c r="AH6" s="8"/>
      <c r="AI6" s="8"/>
      <c r="AM6" s="40"/>
    </row>
    <row r="7" customFormat="false" ht="13.5" hidden="false" customHeight="true" outlineLevel="0" collapsed="false">
      <c r="B7" s="9" t="s">
        <v>15</v>
      </c>
      <c r="C7" s="10" t="s">
        <v>16</v>
      </c>
      <c r="D7" s="11" t="s">
        <v>17</v>
      </c>
      <c r="E7" s="12" t="s">
        <v>18</v>
      </c>
      <c r="F7" s="10" t="s">
        <v>16</v>
      </c>
      <c r="G7" s="11" t="s">
        <v>17</v>
      </c>
      <c r="H7" s="12" t="s">
        <v>18</v>
      </c>
      <c r="I7" s="10" t="s">
        <v>16</v>
      </c>
      <c r="J7" s="11" t="s">
        <v>17</v>
      </c>
      <c r="K7" s="12" t="s">
        <v>18</v>
      </c>
      <c r="L7" s="10" t="s">
        <v>16</v>
      </c>
      <c r="M7" s="11" t="s">
        <v>17</v>
      </c>
      <c r="N7" s="12" t="s">
        <v>18</v>
      </c>
      <c r="O7" s="10" t="s">
        <v>16</v>
      </c>
      <c r="P7" s="11" t="s">
        <v>17</v>
      </c>
      <c r="Q7" s="12" t="s">
        <v>18</v>
      </c>
      <c r="R7" s="10" t="s">
        <v>16</v>
      </c>
      <c r="S7" s="11" t="s">
        <v>17</v>
      </c>
      <c r="T7" s="12" t="s">
        <v>18</v>
      </c>
      <c r="U7" s="10" t="s">
        <v>16</v>
      </c>
      <c r="V7" s="11" t="s">
        <v>17</v>
      </c>
      <c r="W7" s="12" t="s">
        <v>18</v>
      </c>
      <c r="X7" s="13" t="s">
        <v>16</v>
      </c>
      <c r="Y7" s="11" t="s">
        <v>17</v>
      </c>
      <c r="Z7" s="12" t="s">
        <v>18</v>
      </c>
      <c r="AA7" s="10" t="s">
        <v>16</v>
      </c>
      <c r="AB7" s="11" t="s">
        <v>17</v>
      </c>
      <c r="AC7" s="12" t="s">
        <v>18</v>
      </c>
      <c r="AD7" s="10" t="s">
        <v>16</v>
      </c>
      <c r="AE7" s="11" t="s">
        <v>17</v>
      </c>
      <c r="AF7" s="12" t="s">
        <v>18</v>
      </c>
      <c r="AG7" s="10" t="s">
        <v>16</v>
      </c>
      <c r="AH7" s="11" t="s">
        <v>17</v>
      </c>
      <c r="AI7" s="12" t="s">
        <v>18</v>
      </c>
    </row>
    <row r="8" customFormat="false" ht="13.5" hidden="false" customHeight="false" outlineLevel="0" collapsed="false">
      <c r="B8" s="14" t="s">
        <v>19</v>
      </c>
      <c r="C8" s="15" t="n">
        <v>20</v>
      </c>
      <c r="D8" s="38" t="n">
        <v>155</v>
      </c>
      <c r="E8" s="17" t="n">
        <v>93.1</v>
      </c>
      <c r="F8" s="15" t="n">
        <v>20</v>
      </c>
      <c r="G8" s="38" t="n">
        <v>162</v>
      </c>
      <c r="H8" s="17" t="n">
        <v>127.4</v>
      </c>
      <c r="I8" s="15" t="n">
        <v>21</v>
      </c>
      <c r="J8" s="38" t="n">
        <v>182</v>
      </c>
      <c r="K8" s="17" t="n">
        <v>378.6</v>
      </c>
      <c r="L8" s="15" t="n">
        <v>19</v>
      </c>
      <c r="M8" s="38" t="n">
        <v>85</v>
      </c>
      <c r="N8" s="17" t="n">
        <v>102.3</v>
      </c>
      <c r="O8" s="15" t="n">
        <v>22</v>
      </c>
      <c r="P8" s="38" t="n">
        <v>179</v>
      </c>
      <c r="Q8" s="17" t="n">
        <v>177.2</v>
      </c>
      <c r="R8" s="15" t="n">
        <v>21</v>
      </c>
      <c r="S8" s="38" t="n">
        <v>124</v>
      </c>
      <c r="T8" s="17" t="n">
        <v>144.9</v>
      </c>
      <c r="U8" s="15" t="n">
        <v>21</v>
      </c>
      <c r="V8" s="38" t="n">
        <v>93</v>
      </c>
      <c r="W8" s="18" t="n">
        <v>481.1</v>
      </c>
      <c r="X8" s="19" t="n">
        <v>22</v>
      </c>
      <c r="Y8" s="38" t="n">
        <v>61</v>
      </c>
      <c r="Z8" s="17" t="n">
        <v>51.2</v>
      </c>
      <c r="AA8" s="20" t="n">
        <v>22</v>
      </c>
      <c r="AB8" s="38" t="n">
        <v>82</v>
      </c>
      <c r="AC8" s="17" t="n">
        <v>101.6</v>
      </c>
      <c r="AD8" s="20" t="n">
        <v>20</v>
      </c>
      <c r="AE8" s="38" t="n">
        <v>60</v>
      </c>
      <c r="AF8" s="17" t="n">
        <v>45.5</v>
      </c>
      <c r="AG8" s="20" t="n">
        <v>22</v>
      </c>
      <c r="AH8" s="38" t="n">
        <v>59</v>
      </c>
      <c r="AI8" s="17" t="n">
        <v>42.1</v>
      </c>
      <c r="AJ8" s="44"/>
    </row>
    <row r="9" customFormat="false" ht="12.75" hidden="false" customHeight="false" outlineLevel="0" collapsed="false">
      <c r="B9" s="21" t="s">
        <v>20</v>
      </c>
      <c r="C9" s="22" t="n">
        <v>21</v>
      </c>
      <c r="D9" s="23" t="n">
        <v>19151</v>
      </c>
      <c r="E9" s="24" t="n">
        <v>23867.4</v>
      </c>
      <c r="F9" s="22" t="n">
        <v>20</v>
      </c>
      <c r="G9" s="23" t="n">
        <v>15194</v>
      </c>
      <c r="H9" s="24" t="n">
        <v>14810.8</v>
      </c>
      <c r="I9" s="22" t="n">
        <v>23</v>
      </c>
      <c r="J9" s="23" t="n">
        <v>16752</v>
      </c>
      <c r="K9" s="24" t="n">
        <v>17459.1</v>
      </c>
      <c r="L9" s="22" t="n">
        <v>19</v>
      </c>
      <c r="M9" s="23" t="n">
        <v>15753</v>
      </c>
      <c r="N9" s="24" t="n">
        <v>20131.3</v>
      </c>
      <c r="O9" s="22" t="n">
        <v>22</v>
      </c>
      <c r="P9" s="23" t="n">
        <v>15861</v>
      </c>
      <c r="Q9" s="24" t="n">
        <v>29254.6</v>
      </c>
      <c r="R9" s="22" t="n">
        <v>22</v>
      </c>
      <c r="S9" s="23" t="n">
        <v>17083</v>
      </c>
      <c r="T9" s="24" t="n">
        <v>16966.7</v>
      </c>
      <c r="U9" s="22" t="n">
        <v>21</v>
      </c>
      <c r="V9" s="23" t="n">
        <v>20358</v>
      </c>
      <c r="W9" s="25" t="n">
        <v>20444</v>
      </c>
      <c r="X9" s="23" t="n">
        <v>23</v>
      </c>
      <c r="Y9" s="23" t="n">
        <v>18816</v>
      </c>
      <c r="Z9" s="24" t="n">
        <v>17728.3</v>
      </c>
      <c r="AA9" s="26" t="n">
        <v>22</v>
      </c>
      <c r="AB9" s="23" t="n">
        <v>15761</v>
      </c>
      <c r="AC9" s="24" t="n">
        <v>14541.7</v>
      </c>
      <c r="AD9" s="26" t="n">
        <v>21</v>
      </c>
      <c r="AE9" s="23" t="n">
        <v>16958</v>
      </c>
      <c r="AF9" s="24" t="n">
        <v>15510</v>
      </c>
      <c r="AG9" s="26" t="n">
        <v>22</v>
      </c>
      <c r="AH9" s="23" t="n">
        <v>16533</v>
      </c>
      <c r="AI9" s="24" t="n">
        <v>21698.2</v>
      </c>
      <c r="AJ9" s="44"/>
    </row>
    <row r="10" customFormat="false" ht="12.75" hidden="false" customHeight="false" outlineLevel="0" collapsed="false">
      <c r="B10" s="14" t="s">
        <v>21</v>
      </c>
      <c r="C10" s="15" t="n">
        <v>21</v>
      </c>
      <c r="D10" s="16" t="s">
        <v>68</v>
      </c>
      <c r="E10" s="17" t="s">
        <v>68</v>
      </c>
      <c r="F10" s="15" t="n">
        <v>20</v>
      </c>
      <c r="G10" s="16" t="s">
        <v>68</v>
      </c>
      <c r="H10" s="17" t="s">
        <v>68</v>
      </c>
      <c r="I10" s="15" t="n">
        <v>23</v>
      </c>
      <c r="J10" s="16" t="s">
        <v>68</v>
      </c>
      <c r="K10" s="17" t="s">
        <v>68</v>
      </c>
      <c r="L10" s="15" t="n">
        <v>19</v>
      </c>
      <c r="M10" s="16" t="s">
        <v>68</v>
      </c>
      <c r="N10" s="17" t="s">
        <v>68</v>
      </c>
      <c r="O10" s="15" t="n">
        <v>22</v>
      </c>
      <c r="P10" s="16" t="s">
        <v>68</v>
      </c>
      <c r="Q10" s="17" t="s">
        <v>68</v>
      </c>
      <c r="R10" s="15" t="n">
        <v>22</v>
      </c>
      <c r="S10" s="16" t="s">
        <v>68</v>
      </c>
      <c r="T10" s="17" t="s">
        <v>68</v>
      </c>
      <c r="U10" s="15" t="n">
        <v>21</v>
      </c>
      <c r="V10" s="16" t="s">
        <v>68</v>
      </c>
      <c r="W10" s="27" t="s">
        <v>68</v>
      </c>
      <c r="X10" s="16" t="n">
        <v>23</v>
      </c>
      <c r="Y10" s="16" t="s">
        <v>68</v>
      </c>
      <c r="Z10" s="17" t="s">
        <v>68</v>
      </c>
      <c r="AA10" s="20" t="n">
        <v>22</v>
      </c>
      <c r="AB10" s="16" t="s">
        <v>68</v>
      </c>
      <c r="AC10" s="17" t="s">
        <v>68</v>
      </c>
      <c r="AD10" s="20" t="n">
        <v>21</v>
      </c>
      <c r="AE10" s="16" t="s">
        <v>68</v>
      </c>
      <c r="AF10" s="17" t="s">
        <v>68</v>
      </c>
      <c r="AG10" s="20" t="n">
        <v>22</v>
      </c>
      <c r="AH10" s="16" t="s">
        <v>68</v>
      </c>
      <c r="AI10" s="17" t="s">
        <v>68</v>
      </c>
      <c r="AJ10" s="44"/>
    </row>
    <row r="11" customFormat="false" ht="12.75" hidden="false" customHeight="false" outlineLevel="0" collapsed="false">
      <c r="B11" s="21" t="s">
        <v>22</v>
      </c>
      <c r="C11" s="22" t="n">
        <v>20</v>
      </c>
      <c r="D11" s="23" t="n">
        <v>40</v>
      </c>
      <c r="E11" s="24" t="n">
        <v>0.7</v>
      </c>
      <c r="F11" s="22" t="n">
        <v>20</v>
      </c>
      <c r="G11" s="23" t="n">
        <v>21</v>
      </c>
      <c r="H11" s="24" t="n">
        <v>15.3</v>
      </c>
      <c r="I11" s="22" t="n">
        <v>23</v>
      </c>
      <c r="J11" s="23" t="n">
        <v>19</v>
      </c>
      <c r="K11" s="24" t="n">
        <v>47</v>
      </c>
      <c r="L11" s="22" t="n">
        <v>19</v>
      </c>
      <c r="M11" s="23" t="n">
        <v>20</v>
      </c>
      <c r="N11" s="24" t="n">
        <v>0.8</v>
      </c>
      <c r="O11" s="22" t="n">
        <v>22</v>
      </c>
      <c r="P11" s="23" t="n">
        <v>19</v>
      </c>
      <c r="Q11" s="24" t="n">
        <v>0</v>
      </c>
      <c r="R11" s="22" t="n">
        <v>22</v>
      </c>
      <c r="S11" s="23" t="n">
        <v>10</v>
      </c>
      <c r="T11" s="24" t="n">
        <v>8.6</v>
      </c>
      <c r="U11" s="22" t="n">
        <v>20</v>
      </c>
      <c r="V11" s="23" t="n">
        <v>14</v>
      </c>
      <c r="W11" s="25" t="n">
        <v>0.7</v>
      </c>
      <c r="X11" s="23" t="n">
        <v>22</v>
      </c>
      <c r="Y11" s="23" t="n">
        <v>19</v>
      </c>
      <c r="Z11" s="24" t="n">
        <v>123.5</v>
      </c>
      <c r="AA11" s="26" t="n">
        <v>20</v>
      </c>
      <c r="AB11" s="23" t="n">
        <v>17</v>
      </c>
      <c r="AC11" s="24" t="n">
        <v>15.4</v>
      </c>
      <c r="AD11" s="26" t="n">
        <v>21</v>
      </c>
      <c r="AE11" s="23" t="n">
        <v>29</v>
      </c>
      <c r="AF11" s="24" t="n">
        <v>81.1</v>
      </c>
      <c r="AG11" s="26" t="n">
        <v>20</v>
      </c>
      <c r="AH11" s="23" t="n">
        <v>23</v>
      </c>
      <c r="AI11" s="24" t="n">
        <v>0</v>
      </c>
      <c r="AJ11" s="44"/>
    </row>
    <row r="12" customFormat="false" ht="12.75" hidden="false" customHeight="false" outlineLevel="0" collapsed="false">
      <c r="B12" s="14" t="s">
        <v>23</v>
      </c>
      <c r="C12" s="15" t="n">
        <v>21</v>
      </c>
      <c r="D12" s="16" t="n">
        <v>30</v>
      </c>
      <c r="E12" s="17" t="n">
        <v>21.8</v>
      </c>
      <c r="F12" s="15" t="n">
        <v>20</v>
      </c>
      <c r="G12" s="16" t="n">
        <v>47</v>
      </c>
      <c r="H12" s="17" t="n">
        <v>144</v>
      </c>
      <c r="I12" s="15" t="n">
        <v>23</v>
      </c>
      <c r="J12" s="16" t="n">
        <v>51</v>
      </c>
      <c r="K12" s="17" t="n">
        <v>27</v>
      </c>
      <c r="L12" s="15" t="n">
        <v>20</v>
      </c>
      <c r="M12" s="16" t="n">
        <v>34</v>
      </c>
      <c r="N12" s="17" t="n">
        <v>28</v>
      </c>
      <c r="O12" s="15" t="n">
        <v>22</v>
      </c>
      <c r="P12" s="16" t="n">
        <v>23</v>
      </c>
      <c r="Q12" s="17" t="n">
        <v>12</v>
      </c>
      <c r="R12" s="15" t="n">
        <v>21</v>
      </c>
      <c r="S12" s="16" t="n">
        <v>55</v>
      </c>
      <c r="T12" s="17" t="n">
        <v>50</v>
      </c>
      <c r="U12" s="15" t="n">
        <v>21</v>
      </c>
      <c r="V12" s="16" t="n">
        <v>26</v>
      </c>
      <c r="W12" s="27" t="n">
        <v>38.5</v>
      </c>
      <c r="X12" s="16" t="n">
        <v>22</v>
      </c>
      <c r="Y12" s="16" t="n">
        <v>36</v>
      </c>
      <c r="Z12" s="17" t="n">
        <v>57</v>
      </c>
      <c r="AA12" s="20" t="n">
        <v>22</v>
      </c>
      <c r="AB12" s="16" t="n">
        <v>41</v>
      </c>
      <c r="AC12" s="17" t="n">
        <v>71</v>
      </c>
      <c r="AD12" s="20" t="n">
        <v>21</v>
      </c>
      <c r="AE12" s="16" t="n">
        <v>27</v>
      </c>
      <c r="AF12" s="17" t="n">
        <v>19.8</v>
      </c>
      <c r="AG12" s="20" t="n">
        <v>22</v>
      </c>
      <c r="AH12" s="16" t="n">
        <v>43</v>
      </c>
      <c r="AI12" s="17" t="n">
        <v>33.2</v>
      </c>
      <c r="AJ12" s="44"/>
    </row>
    <row r="13" customFormat="false" ht="12.75" hidden="false" customHeight="false" outlineLevel="0" collapsed="false">
      <c r="B13" s="21" t="s">
        <v>24</v>
      </c>
      <c r="C13" s="22" t="n">
        <v>21</v>
      </c>
      <c r="D13" s="23" t="s">
        <v>69</v>
      </c>
      <c r="E13" s="24" t="s">
        <v>69</v>
      </c>
      <c r="F13" s="22" t="n">
        <v>20</v>
      </c>
      <c r="G13" s="23" t="s">
        <v>69</v>
      </c>
      <c r="H13" s="24" t="s">
        <v>69</v>
      </c>
      <c r="I13" s="22" t="n">
        <v>21</v>
      </c>
      <c r="J13" s="23" t="s">
        <v>69</v>
      </c>
      <c r="K13" s="24" t="s">
        <v>69</v>
      </c>
      <c r="L13" s="22" t="n">
        <v>19</v>
      </c>
      <c r="M13" s="23" t="s">
        <v>69</v>
      </c>
      <c r="N13" s="24" t="s">
        <v>69</v>
      </c>
      <c r="O13" s="22" t="n">
        <v>19</v>
      </c>
      <c r="P13" s="23" t="s">
        <v>69</v>
      </c>
      <c r="Q13" s="24" t="s">
        <v>69</v>
      </c>
      <c r="R13" s="22" t="n">
        <v>22</v>
      </c>
      <c r="S13" s="23" t="s">
        <v>69</v>
      </c>
      <c r="T13" s="24" t="s">
        <v>69</v>
      </c>
      <c r="U13" s="22" t="n">
        <v>21</v>
      </c>
      <c r="V13" s="23" t="s">
        <v>69</v>
      </c>
      <c r="W13" s="25" t="s">
        <v>69</v>
      </c>
      <c r="X13" s="23" t="n">
        <v>23</v>
      </c>
      <c r="Y13" s="23" t="s">
        <v>69</v>
      </c>
      <c r="Z13" s="24" t="s">
        <v>69</v>
      </c>
      <c r="AA13" s="26" t="n">
        <v>18</v>
      </c>
      <c r="AB13" s="23" t="s">
        <v>69</v>
      </c>
      <c r="AC13" s="24" t="s">
        <v>69</v>
      </c>
      <c r="AD13" s="26" t="n">
        <v>21</v>
      </c>
      <c r="AE13" s="23" t="s">
        <v>69</v>
      </c>
      <c r="AF13" s="24" t="s">
        <v>69</v>
      </c>
      <c r="AG13" s="26" t="n">
        <v>22</v>
      </c>
      <c r="AH13" s="23" t="s">
        <v>69</v>
      </c>
      <c r="AI13" s="24" t="s">
        <v>69</v>
      </c>
      <c r="AJ13" s="44"/>
    </row>
    <row r="14" customFormat="false" ht="12.75" hidden="false" customHeight="false" outlineLevel="0" collapsed="false">
      <c r="B14" s="14" t="s">
        <v>25</v>
      </c>
      <c r="C14" s="15" t="n">
        <v>21</v>
      </c>
      <c r="D14" s="16" t="n">
        <v>4</v>
      </c>
      <c r="E14" s="17" t="n">
        <v>1.7</v>
      </c>
      <c r="F14" s="15" t="n">
        <v>20</v>
      </c>
      <c r="G14" s="16" t="n">
        <v>4</v>
      </c>
      <c r="H14" s="17" t="n">
        <v>4.1</v>
      </c>
      <c r="I14" s="15" t="n">
        <v>21</v>
      </c>
      <c r="J14" s="16" t="n">
        <v>3</v>
      </c>
      <c r="K14" s="17" t="n">
        <v>0.8</v>
      </c>
      <c r="L14" s="15" t="n">
        <v>20</v>
      </c>
      <c r="M14" s="16" t="n">
        <v>7</v>
      </c>
      <c r="N14" s="17" t="n">
        <v>3</v>
      </c>
      <c r="O14" s="15" t="n">
        <v>22</v>
      </c>
      <c r="P14" s="16" t="n">
        <v>1</v>
      </c>
      <c r="Q14" s="17" t="n">
        <v>0.7</v>
      </c>
      <c r="R14" s="15" t="n">
        <v>20</v>
      </c>
      <c r="S14" s="16" t="n">
        <v>3</v>
      </c>
      <c r="T14" s="17" t="n">
        <v>0.6</v>
      </c>
      <c r="U14" s="15" t="n">
        <v>21</v>
      </c>
      <c r="V14" s="16" t="n">
        <v>0</v>
      </c>
      <c r="W14" s="27" t="n">
        <v>0</v>
      </c>
      <c r="X14" s="16" t="n">
        <v>23</v>
      </c>
      <c r="Y14" s="16" t="n">
        <v>8</v>
      </c>
      <c r="Z14" s="17" t="n">
        <v>1.8</v>
      </c>
      <c r="AA14" s="20" t="n">
        <v>22</v>
      </c>
      <c r="AB14" s="16" t="n">
        <v>3</v>
      </c>
      <c r="AC14" s="17" t="n">
        <v>0.8</v>
      </c>
      <c r="AD14" s="20" t="n">
        <v>20</v>
      </c>
      <c r="AE14" s="16" t="n">
        <v>0</v>
      </c>
      <c r="AF14" s="17" t="n">
        <v>0</v>
      </c>
      <c r="AG14" s="20" t="n">
        <v>21</v>
      </c>
      <c r="AH14" s="16" t="n">
        <v>30</v>
      </c>
      <c r="AI14" s="17" t="n">
        <v>140.6</v>
      </c>
      <c r="AJ14" s="44"/>
    </row>
    <row r="15" customFormat="false" ht="12.75" hidden="false" customHeight="false" outlineLevel="0" collapsed="false">
      <c r="B15" s="21" t="s">
        <v>26</v>
      </c>
      <c r="C15" s="22" t="n">
        <v>21</v>
      </c>
      <c r="D15" s="23" t="s">
        <v>69</v>
      </c>
      <c r="E15" s="24" t="s">
        <v>69</v>
      </c>
      <c r="F15" s="22" t="n">
        <v>19</v>
      </c>
      <c r="G15" s="23" t="s">
        <v>69</v>
      </c>
      <c r="H15" s="24" t="s">
        <v>69</v>
      </c>
      <c r="I15" s="22" t="n">
        <v>23</v>
      </c>
      <c r="J15" s="23" t="s">
        <v>69</v>
      </c>
      <c r="K15" s="24" t="s">
        <v>69</v>
      </c>
      <c r="L15" s="22" t="n">
        <v>18</v>
      </c>
      <c r="M15" s="23" t="s">
        <v>69</v>
      </c>
      <c r="N15" s="24" t="s">
        <v>69</v>
      </c>
      <c r="O15" s="22" t="n">
        <v>21</v>
      </c>
      <c r="P15" s="23" t="s">
        <v>69</v>
      </c>
      <c r="Q15" s="24" t="s">
        <v>69</v>
      </c>
      <c r="R15" s="22" t="n">
        <v>22</v>
      </c>
      <c r="S15" s="23" t="s">
        <v>69</v>
      </c>
      <c r="T15" s="24" t="s">
        <v>69</v>
      </c>
      <c r="U15" s="22" t="n">
        <v>21</v>
      </c>
      <c r="V15" s="23" t="s">
        <v>69</v>
      </c>
      <c r="W15" s="25" t="s">
        <v>69</v>
      </c>
      <c r="X15" s="23" t="n">
        <v>22</v>
      </c>
      <c r="Y15" s="23" t="s">
        <v>69</v>
      </c>
      <c r="Z15" s="24" t="s">
        <v>69</v>
      </c>
      <c r="AA15" s="26" t="n">
        <v>22</v>
      </c>
      <c r="AB15" s="23" t="s">
        <v>69</v>
      </c>
      <c r="AC15" s="24" t="s">
        <v>69</v>
      </c>
      <c r="AD15" s="26" t="n">
        <v>20</v>
      </c>
      <c r="AE15" s="23" t="s">
        <v>69</v>
      </c>
      <c r="AF15" s="24" t="s">
        <v>69</v>
      </c>
      <c r="AG15" s="26" t="n">
        <v>21</v>
      </c>
      <c r="AH15" s="23" t="s">
        <v>69</v>
      </c>
      <c r="AI15" s="24" t="s">
        <v>69</v>
      </c>
      <c r="AJ15" s="44"/>
    </row>
    <row r="16" customFormat="false" ht="12.75" hidden="false" customHeight="false" outlineLevel="0" collapsed="false">
      <c r="B16" s="14" t="s">
        <v>27</v>
      </c>
      <c r="C16" s="15" t="n">
        <v>21</v>
      </c>
      <c r="D16" s="16" t="n">
        <v>25</v>
      </c>
      <c r="E16" s="17" t="n">
        <v>16.8</v>
      </c>
      <c r="F16" s="15" t="n">
        <v>20</v>
      </c>
      <c r="G16" s="16" t="n">
        <v>7</v>
      </c>
      <c r="H16" s="17" t="n">
        <v>0.8</v>
      </c>
      <c r="I16" s="15" t="n">
        <v>23</v>
      </c>
      <c r="J16" s="16" t="n">
        <v>26</v>
      </c>
      <c r="K16" s="17" t="n">
        <v>16.2</v>
      </c>
      <c r="L16" s="15" t="n">
        <v>20</v>
      </c>
      <c r="M16" s="16" t="n">
        <v>4</v>
      </c>
      <c r="N16" s="17" t="n">
        <v>41.8</v>
      </c>
      <c r="O16" s="15" t="n">
        <v>22</v>
      </c>
      <c r="P16" s="16" t="n">
        <v>7</v>
      </c>
      <c r="Q16" s="17" t="n">
        <v>1</v>
      </c>
      <c r="R16" s="15" t="n">
        <v>22</v>
      </c>
      <c r="S16" s="16" t="n">
        <v>6</v>
      </c>
      <c r="T16" s="17" t="n">
        <v>0.5</v>
      </c>
      <c r="U16" s="15" t="n">
        <v>19</v>
      </c>
      <c r="V16" s="16" t="n">
        <v>4</v>
      </c>
      <c r="W16" s="27" t="n">
        <v>7.4</v>
      </c>
      <c r="X16" s="16" t="n">
        <v>23</v>
      </c>
      <c r="Y16" s="16" t="n">
        <v>9</v>
      </c>
      <c r="Z16" s="17" t="n">
        <v>0.7</v>
      </c>
      <c r="AA16" s="20" t="n">
        <v>21</v>
      </c>
      <c r="AB16" s="16" t="n">
        <v>7</v>
      </c>
      <c r="AC16" s="17" t="n">
        <v>0.5</v>
      </c>
      <c r="AD16" s="20" t="n">
        <v>20</v>
      </c>
      <c r="AE16" s="16" t="n">
        <v>2</v>
      </c>
      <c r="AF16" s="17" t="n">
        <v>0.2</v>
      </c>
      <c r="AG16" s="20" t="n">
        <v>21</v>
      </c>
      <c r="AH16" s="16" t="n">
        <v>5</v>
      </c>
      <c r="AI16" s="17" t="n">
        <v>0.4</v>
      </c>
      <c r="AJ16" s="44"/>
    </row>
    <row r="17" customFormat="false" ht="12.75" hidden="false" customHeight="false" outlineLevel="0" collapsed="false">
      <c r="B17" s="21" t="s">
        <v>28</v>
      </c>
      <c r="C17" s="22" t="n">
        <v>20</v>
      </c>
      <c r="D17" s="23" t="s">
        <v>68</v>
      </c>
      <c r="E17" s="24" t="s">
        <v>68</v>
      </c>
      <c r="F17" s="22" t="n">
        <v>20</v>
      </c>
      <c r="G17" s="23" t="s">
        <v>68</v>
      </c>
      <c r="H17" s="24" t="s">
        <v>68</v>
      </c>
      <c r="I17" s="22" t="n">
        <v>23</v>
      </c>
      <c r="J17" s="23" t="s">
        <v>68</v>
      </c>
      <c r="K17" s="24" t="s">
        <v>68</v>
      </c>
      <c r="L17" s="22" t="n">
        <v>19</v>
      </c>
      <c r="M17" s="23" t="s">
        <v>68</v>
      </c>
      <c r="N17" s="24" t="s">
        <v>68</v>
      </c>
      <c r="O17" s="22" t="n">
        <v>22</v>
      </c>
      <c r="P17" s="23" t="s">
        <v>68</v>
      </c>
      <c r="Q17" s="24" t="s">
        <v>68</v>
      </c>
      <c r="R17" s="22" t="n">
        <v>19</v>
      </c>
      <c r="S17" s="23" t="s">
        <v>68</v>
      </c>
      <c r="T17" s="24" t="s">
        <v>68</v>
      </c>
      <c r="U17" s="22" t="n">
        <v>21</v>
      </c>
      <c r="V17" s="23" t="s">
        <v>68</v>
      </c>
      <c r="W17" s="25" t="s">
        <v>68</v>
      </c>
      <c r="X17" s="23" t="n">
        <v>22</v>
      </c>
      <c r="Y17" s="23" t="s">
        <v>68</v>
      </c>
      <c r="Z17" s="24" t="s">
        <v>68</v>
      </c>
      <c r="AA17" s="26" t="n">
        <v>22</v>
      </c>
      <c r="AB17" s="23" t="s">
        <v>68</v>
      </c>
      <c r="AC17" s="24" t="s">
        <v>68</v>
      </c>
      <c r="AD17" s="26" t="n">
        <v>20</v>
      </c>
      <c r="AE17" s="23" t="s">
        <v>68</v>
      </c>
      <c r="AF17" s="24" t="s">
        <v>68</v>
      </c>
      <c r="AG17" s="26" t="n">
        <v>21</v>
      </c>
      <c r="AH17" s="23" t="s">
        <v>68</v>
      </c>
      <c r="AI17" s="24" t="s">
        <v>68</v>
      </c>
      <c r="AJ17" s="44"/>
    </row>
    <row r="18" customFormat="false" ht="12.75" hidden="false" customHeight="false" outlineLevel="0" collapsed="false">
      <c r="B18" s="14" t="s">
        <v>29</v>
      </c>
      <c r="C18" s="15" t="n">
        <v>20</v>
      </c>
      <c r="D18" s="16" t="n">
        <v>0</v>
      </c>
      <c r="E18" s="17" t="n">
        <v>0</v>
      </c>
      <c r="F18" s="15" t="n">
        <v>20</v>
      </c>
      <c r="G18" s="16" t="n">
        <v>12</v>
      </c>
      <c r="H18" s="17" t="n">
        <v>9.5</v>
      </c>
      <c r="I18" s="15" t="n">
        <v>21</v>
      </c>
      <c r="J18" s="16" t="n">
        <v>2</v>
      </c>
      <c r="K18" s="17" t="n">
        <v>0.5</v>
      </c>
      <c r="L18" s="15" t="n">
        <v>17</v>
      </c>
      <c r="M18" s="16" t="n">
        <v>1</v>
      </c>
      <c r="N18" s="17" t="n">
        <v>0.4</v>
      </c>
      <c r="O18" s="15" t="n">
        <v>22</v>
      </c>
      <c r="P18" s="16" t="s">
        <v>69</v>
      </c>
      <c r="Q18" s="17" t="s">
        <v>69</v>
      </c>
      <c r="R18" s="15" t="n">
        <v>21</v>
      </c>
      <c r="S18" s="16" t="n">
        <v>0</v>
      </c>
      <c r="T18" s="17" t="n">
        <v>0</v>
      </c>
      <c r="U18" s="15" t="n">
        <v>21</v>
      </c>
      <c r="V18" s="16" t="n">
        <v>1</v>
      </c>
      <c r="W18" s="27" t="n">
        <v>0.3</v>
      </c>
      <c r="X18" s="16" t="n">
        <v>22</v>
      </c>
      <c r="Y18" s="16" t="n">
        <v>0</v>
      </c>
      <c r="Z18" s="17" t="n">
        <v>0</v>
      </c>
      <c r="AA18" s="20" t="n">
        <v>22</v>
      </c>
      <c r="AB18" s="16" t="n">
        <v>1</v>
      </c>
      <c r="AC18" s="17" t="n">
        <v>0.3</v>
      </c>
      <c r="AD18" s="20" t="n">
        <v>20</v>
      </c>
      <c r="AE18" s="16" t="n">
        <v>0</v>
      </c>
      <c r="AF18" s="17" t="n">
        <v>0</v>
      </c>
      <c r="AG18" s="20" t="n">
        <v>22</v>
      </c>
      <c r="AH18" s="16" t="n">
        <v>1</v>
      </c>
      <c r="AI18" s="17" t="n">
        <v>0.9</v>
      </c>
      <c r="AJ18" s="44"/>
    </row>
    <row r="19" customFormat="false" ht="12.75" hidden="false" customHeight="false" outlineLevel="0" collapsed="false">
      <c r="B19" s="21" t="s">
        <v>30</v>
      </c>
      <c r="C19" s="22" t="n">
        <v>21</v>
      </c>
      <c r="D19" s="23" t="n">
        <v>1759552</v>
      </c>
      <c r="E19" s="24" t="n">
        <v>15048.9</v>
      </c>
      <c r="F19" s="22" t="n">
        <v>20</v>
      </c>
      <c r="G19" s="23" t="n">
        <v>1567461</v>
      </c>
      <c r="H19" s="24" t="n">
        <v>10708.2</v>
      </c>
      <c r="I19" s="22" t="n">
        <v>23</v>
      </c>
      <c r="J19" s="23" t="n">
        <v>1921693</v>
      </c>
      <c r="K19" s="24" t="n">
        <v>14696.2</v>
      </c>
      <c r="L19" s="22" t="n">
        <v>19</v>
      </c>
      <c r="M19" s="23" t="n">
        <v>1172324</v>
      </c>
      <c r="N19" s="24" t="n">
        <v>12258.1</v>
      </c>
      <c r="O19" s="22" t="n">
        <v>22</v>
      </c>
      <c r="P19" s="23" t="n">
        <v>882508</v>
      </c>
      <c r="Q19" s="24" t="n">
        <v>11629.3</v>
      </c>
      <c r="R19" s="22" t="n">
        <v>22</v>
      </c>
      <c r="S19" s="23" t="n">
        <v>152923</v>
      </c>
      <c r="T19" s="24" t="n">
        <v>4006.7</v>
      </c>
      <c r="U19" s="22" t="n">
        <v>21</v>
      </c>
      <c r="V19" s="23" t="n">
        <v>158042</v>
      </c>
      <c r="W19" s="25" t="n">
        <v>3395.9</v>
      </c>
      <c r="X19" s="23" t="n">
        <v>23</v>
      </c>
      <c r="Y19" s="23" t="n">
        <v>314409</v>
      </c>
      <c r="Z19" s="24" t="n">
        <v>4714.6</v>
      </c>
      <c r="AA19" s="26" t="n">
        <v>22</v>
      </c>
      <c r="AB19" s="23" t="n">
        <v>240859</v>
      </c>
      <c r="AC19" s="24" t="n">
        <v>3697.4</v>
      </c>
      <c r="AD19" s="26" t="n">
        <v>21</v>
      </c>
      <c r="AE19" s="23" t="n">
        <v>209051</v>
      </c>
      <c r="AF19" s="24" t="n">
        <v>3337.2</v>
      </c>
      <c r="AG19" s="26" t="n">
        <v>22</v>
      </c>
      <c r="AH19" s="23" t="n">
        <v>193955</v>
      </c>
      <c r="AI19" s="24" t="n">
        <v>3032.7</v>
      </c>
      <c r="AJ19" s="44"/>
    </row>
    <row r="20" customFormat="false" ht="12.75" hidden="false" customHeight="false" outlineLevel="0" collapsed="false">
      <c r="B20" s="14" t="s">
        <v>31</v>
      </c>
      <c r="C20" s="15" t="n">
        <v>21</v>
      </c>
      <c r="D20" s="16" t="s">
        <v>68</v>
      </c>
      <c r="E20" s="17" t="s">
        <v>68</v>
      </c>
      <c r="F20" s="15" t="n">
        <v>20</v>
      </c>
      <c r="G20" s="16" t="s">
        <v>68</v>
      </c>
      <c r="H20" s="17" t="s">
        <v>68</v>
      </c>
      <c r="I20" s="15" t="n">
        <v>23</v>
      </c>
      <c r="J20" s="16" t="s">
        <v>68</v>
      </c>
      <c r="K20" s="17" t="s">
        <v>68</v>
      </c>
      <c r="L20" s="15" t="n">
        <v>19</v>
      </c>
      <c r="M20" s="16" t="s">
        <v>68</v>
      </c>
      <c r="N20" s="17" t="s">
        <v>68</v>
      </c>
      <c r="O20" s="15" t="n">
        <v>22</v>
      </c>
      <c r="P20" s="16" t="s">
        <v>68</v>
      </c>
      <c r="Q20" s="17" t="s">
        <v>68</v>
      </c>
      <c r="R20" s="15" t="n">
        <v>22</v>
      </c>
      <c r="S20" s="16" t="s">
        <v>68</v>
      </c>
      <c r="T20" s="17" t="s">
        <v>68</v>
      </c>
      <c r="U20" s="15" t="n">
        <v>22</v>
      </c>
      <c r="V20" s="16" t="s">
        <v>68</v>
      </c>
      <c r="W20" s="27" t="s">
        <v>68</v>
      </c>
      <c r="X20" s="16" t="n">
        <v>23</v>
      </c>
      <c r="Y20" s="16" t="s">
        <v>68</v>
      </c>
      <c r="Z20" s="17" t="s">
        <v>68</v>
      </c>
      <c r="AA20" s="20" t="n">
        <v>22</v>
      </c>
      <c r="AB20" s="16" t="s">
        <v>68</v>
      </c>
      <c r="AC20" s="17" t="s">
        <v>68</v>
      </c>
      <c r="AD20" s="20" t="n">
        <v>21</v>
      </c>
      <c r="AE20" s="16" t="s">
        <v>68</v>
      </c>
      <c r="AF20" s="17" t="s">
        <v>68</v>
      </c>
      <c r="AG20" s="20" t="n">
        <v>22</v>
      </c>
      <c r="AH20" s="16" t="s">
        <v>68</v>
      </c>
      <c r="AI20" s="17" t="s">
        <v>68</v>
      </c>
    </row>
    <row r="21" customFormat="false" ht="12" hidden="false" customHeight="true" outlineLevel="0" collapsed="false">
      <c r="B21" s="21" t="s">
        <v>32</v>
      </c>
      <c r="C21" s="22" t="n">
        <v>20</v>
      </c>
      <c r="D21" s="23" t="n">
        <v>9850</v>
      </c>
      <c r="E21" s="24" t="n">
        <v>1127.4</v>
      </c>
      <c r="F21" s="22" t="n">
        <v>20</v>
      </c>
      <c r="G21" s="23" t="n">
        <v>9014</v>
      </c>
      <c r="H21" s="24" t="n">
        <v>1367.8</v>
      </c>
      <c r="I21" s="22" t="n">
        <v>23</v>
      </c>
      <c r="J21" s="23" t="n">
        <v>9563</v>
      </c>
      <c r="K21" s="24" t="n">
        <v>1012.1</v>
      </c>
      <c r="L21" s="22" t="n">
        <v>19</v>
      </c>
      <c r="M21" s="23" t="n">
        <v>8024</v>
      </c>
      <c r="N21" s="24" t="n">
        <v>779.6</v>
      </c>
      <c r="O21" s="22" t="n">
        <v>21</v>
      </c>
      <c r="P21" s="23" t="n">
        <v>8531</v>
      </c>
      <c r="Q21" s="24" t="n">
        <v>1062.3</v>
      </c>
      <c r="R21" s="22" t="n">
        <v>21</v>
      </c>
      <c r="S21" s="23" t="n">
        <v>8704</v>
      </c>
      <c r="T21" s="24" t="n">
        <v>906.9</v>
      </c>
      <c r="U21" s="22" t="n">
        <v>21</v>
      </c>
      <c r="V21" s="23" t="n">
        <v>9865</v>
      </c>
      <c r="W21" s="25" t="n">
        <v>880.1</v>
      </c>
      <c r="X21" s="23" t="n">
        <v>23</v>
      </c>
      <c r="Y21" s="23" t="n">
        <v>11708</v>
      </c>
      <c r="Z21" s="24" t="n">
        <v>1118.1</v>
      </c>
      <c r="AA21" s="26" t="n">
        <v>22</v>
      </c>
      <c r="AB21" s="23" t="n">
        <v>7830</v>
      </c>
      <c r="AC21" s="24" t="n">
        <v>737.4</v>
      </c>
      <c r="AD21" s="26" t="n">
        <v>21</v>
      </c>
      <c r="AE21" s="23" t="n">
        <v>7877</v>
      </c>
      <c r="AF21" s="24" t="n">
        <v>804.8</v>
      </c>
      <c r="AG21" s="26" t="n">
        <v>22</v>
      </c>
      <c r="AH21" s="23" t="n">
        <v>8425</v>
      </c>
      <c r="AI21" s="24" t="n">
        <v>946.7</v>
      </c>
      <c r="AJ21" s="44"/>
    </row>
    <row r="22" customFormat="false" ht="12.75" hidden="false" customHeight="false" outlineLevel="0" collapsed="false">
      <c r="B22" s="14" t="s">
        <v>33</v>
      </c>
      <c r="C22" s="15" t="n">
        <v>21</v>
      </c>
      <c r="D22" s="16" t="n">
        <v>0</v>
      </c>
      <c r="E22" s="17" t="n">
        <v>0</v>
      </c>
      <c r="F22" s="15" t="n">
        <v>20</v>
      </c>
      <c r="G22" s="16" t="n">
        <v>0</v>
      </c>
      <c r="H22" s="17" t="n">
        <v>0</v>
      </c>
      <c r="I22" s="15" t="n">
        <v>23</v>
      </c>
      <c r="J22" s="16" t="n">
        <v>0</v>
      </c>
      <c r="K22" s="17" t="n">
        <v>0</v>
      </c>
      <c r="L22" s="15" t="n">
        <v>21</v>
      </c>
      <c r="M22" s="16" t="n">
        <v>2</v>
      </c>
      <c r="N22" s="17" t="n">
        <v>3.7</v>
      </c>
      <c r="O22" s="15" t="n">
        <v>21</v>
      </c>
      <c r="P22" s="16" t="n">
        <v>0</v>
      </c>
      <c r="Q22" s="17" t="n">
        <v>0</v>
      </c>
      <c r="R22" s="15" t="n">
        <v>22</v>
      </c>
      <c r="S22" s="16" t="n">
        <v>0</v>
      </c>
      <c r="T22" s="17" t="n">
        <v>0</v>
      </c>
      <c r="U22" s="15" t="n">
        <v>21</v>
      </c>
      <c r="V22" s="16" t="n">
        <v>1</v>
      </c>
      <c r="W22" s="27" t="n">
        <v>1.5</v>
      </c>
      <c r="X22" s="16" t="n">
        <v>21</v>
      </c>
      <c r="Y22" s="16" t="n">
        <v>2</v>
      </c>
      <c r="Z22" s="17" t="n">
        <v>19.7</v>
      </c>
      <c r="AA22" s="20" t="n">
        <v>21</v>
      </c>
      <c r="AB22" s="16" t="n">
        <v>5</v>
      </c>
      <c r="AC22" s="17" t="n">
        <v>10.3</v>
      </c>
      <c r="AD22" s="20" t="n">
        <v>21</v>
      </c>
      <c r="AE22" s="16" t="n">
        <v>6</v>
      </c>
      <c r="AF22" s="17" t="n">
        <v>121.8</v>
      </c>
      <c r="AG22" s="20" t="n">
        <v>19</v>
      </c>
      <c r="AH22" s="16" t="n">
        <v>0</v>
      </c>
      <c r="AI22" s="17" t="n">
        <v>0</v>
      </c>
      <c r="AJ22" s="45"/>
      <c r="AK22" s="46"/>
      <c r="AL22" s="46"/>
      <c r="AM22" s="46"/>
      <c r="AN22" s="46"/>
      <c r="AO22" s="46"/>
      <c r="AP22" s="46"/>
      <c r="AQ22" s="46"/>
    </row>
    <row r="23" customFormat="false" ht="12.75" hidden="false" customHeight="false" outlineLevel="0" collapsed="false">
      <c r="B23" s="21" t="s">
        <v>34</v>
      </c>
      <c r="C23" s="22" t="n">
        <v>21</v>
      </c>
      <c r="D23" s="23" t="n">
        <v>696450</v>
      </c>
      <c r="E23" s="24" t="n">
        <v>42739</v>
      </c>
      <c r="F23" s="22" t="n">
        <v>20</v>
      </c>
      <c r="G23" s="23" t="n">
        <v>642950</v>
      </c>
      <c r="H23" s="24" t="n">
        <v>43119</v>
      </c>
      <c r="I23" s="22" t="n">
        <v>23</v>
      </c>
      <c r="J23" s="23" t="n">
        <f aca="false">706.94*1000</f>
        <v>706940</v>
      </c>
      <c r="K23" s="24" t="n">
        <v>47258</v>
      </c>
      <c r="L23" s="22" t="n">
        <v>19</v>
      </c>
      <c r="M23" s="23" t="n">
        <v>504000</v>
      </c>
      <c r="N23" s="24" t="n">
        <v>29963</v>
      </c>
      <c r="O23" s="22" t="n">
        <v>21</v>
      </c>
      <c r="P23" s="23" t="n">
        <f aca="false">506.68*1000</f>
        <v>506680</v>
      </c>
      <c r="Q23" s="24" t="n">
        <v>41946</v>
      </c>
      <c r="R23" s="22" t="n">
        <v>22</v>
      </c>
      <c r="S23" s="23" t="n">
        <f aca="false">479.86*1000</f>
        <v>479860</v>
      </c>
      <c r="T23" s="24" t="n">
        <v>39562</v>
      </c>
      <c r="U23" s="22" t="n">
        <v>21</v>
      </c>
      <c r="V23" s="23" t="n">
        <v>457930</v>
      </c>
      <c r="W23" s="25" t="n">
        <v>34076</v>
      </c>
      <c r="X23" s="23" t="n">
        <v>22</v>
      </c>
      <c r="Y23" s="23" t="n">
        <v>561770</v>
      </c>
      <c r="Z23" s="24" t="n">
        <v>39326</v>
      </c>
      <c r="AA23" s="26" t="n">
        <v>22</v>
      </c>
      <c r="AB23" s="23" t="n">
        <v>429500</v>
      </c>
      <c r="AC23" s="24" t="n">
        <v>38477</v>
      </c>
      <c r="AD23" s="26" t="n">
        <v>21</v>
      </c>
      <c r="AE23" s="23" t="n">
        <v>458200</v>
      </c>
      <c r="AF23" s="24" t="n">
        <v>54303</v>
      </c>
      <c r="AG23" s="26" t="n">
        <v>22</v>
      </c>
      <c r="AH23" s="23" t="n">
        <v>588790</v>
      </c>
      <c r="AI23" s="24" t="n">
        <v>35458</v>
      </c>
      <c r="AJ23" s="46"/>
      <c r="AK23" s="46"/>
      <c r="AL23" s="46"/>
      <c r="AM23" s="46"/>
      <c r="AN23" s="46"/>
      <c r="AO23" s="46"/>
      <c r="AP23" s="46"/>
      <c r="AQ23" s="46"/>
    </row>
    <row r="24" customFormat="false" ht="12.75" hidden="false" customHeight="false" outlineLevel="0" collapsed="false">
      <c r="B24" s="14" t="s">
        <v>35</v>
      </c>
      <c r="C24" s="15" t="n">
        <v>21</v>
      </c>
      <c r="D24" s="16" t="s">
        <v>68</v>
      </c>
      <c r="E24" s="17" t="s">
        <v>68</v>
      </c>
      <c r="F24" s="15" t="n">
        <v>20</v>
      </c>
      <c r="G24" s="16" t="s">
        <v>68</v>
      </c>
      <c r="H24" s="17" t="s">
        <v>68</v>
      </c>
      <c r="I24" s="15" t="n">
        <v>23</v>
      </c>
      <c r="J24" s="16" t="s">
        <v>68</v>
      </c>
      <c r="K24" s="17" t="s">
        <v>68</v>
      </c>
      <c r="L24" s="15" t="n">
        <v>19</v>
      </c>
      <c r="M24" s="16" t="s">
        <v>68</v>
      </c>
      <c r="N24" s="17" t="s">
        <v>68</v>
      </c>
      <c r="O24" s="28" t="n">
        <v>22</v>
      </c>
      <c r="P24" s="16" t="s">
        <v>68</v>
      </c>
      <c r="Q24" s="17" t="s">
        <v>68</v>
      </c>
      <c r="R24" s="28" t="n">
        <v>19</v>
      </c>
      <c r="S24" s="16" t="s">
        <v>68</v>
      </c>
      <c r="T24" s="17" t="s">
        <v>68</v>
      </c>
      <c r="U24" s="28" t="n">
        <v>21</v>
      </c>
      <c r="V24" s="16" t="s">
        <v>68</v>
      </c>
      <c r="W24" s="27" t="s">
        <v>68</v>
      </c>
      <c r="X24" s="16" t="n">
        <v>22</v>
      </c>
      <c r="Y24" s="16" t="s">
        <v>68</v>
      </c>
      <c r="Z24" s="17" t="s">
        <v>68</v>
      </c>
      <c r="AA24" s="20" t="n">
        <v>22</v>
      </c>
      <c r="AB24" s="16" t="s">
        <v>68</v>
      </c>
      <c r="AC24" s="17" t="s">
        <v>68</v>
      </c>
      <c r="AD24" s="20" t="n">
        <v>21</v>
      </c>
      <c r="AE24" s="16" t="s">
        <v>68</v>
      </c>
      <c r="AF24" s="17" t="s">
        <v>68</v>
      </c>
      <c r="AG24" s="20" t="n">
        <v>21</v>
      </c>
      <c r="AH24" s="16" t="s">
        <v>68</v>
      </c>
      <c r="AI24" s="17" t="s">
        <v>68</v>
      </c>
      <c r="AJ24" s="45"/>
      <c r="AK24" s="46"/>
      <c r="AL24" s="46"/>
      <c r="AM24" s="46"/>
      <c r="AN24" s="46"/>
      <c r="AO24" s="46"/>
      <c r="AP24" s="46"/>
      <c r="AQ24" s="46"/>
    </row>
    <row r="25" customFormat="false" ht="12.75" hidden="false" customHeight="false" outlineLevel="0" collapsed="false">
      <c r="B25" s="21" t="s">
        <v>36</v>
      </c>
      <c r="C25" s="22" t="n">
        <v>21</v>
      </c>
      <c r="D25" s="23" t="n">
        <v>0</v>
      </c>
      <c r="E25" s="24" t="n">
        <v>0</v>
      </c>
      <c r="F25" s="22" t="n">
        <v>20</v>
      </c>
      <c r="G25" s="23" t="n">
        <v>0</v>
      </c>
      <c r="H25" s="24" t="n">
        <v>0</v>
      </c>
      <c r="I25" s="22" t="n">
        <v>22</v>
      </c>
      <c r="J25" s="23" t="n">
        <v>0</v>
      </c>
      <c r="K25" s="24" t="n">
        <v>0</v>
      </c>
      <c r="L25" s="22" t="n">
        <v>20</v>
      </c>
      <c r="M25" s="23" t="n">
        <v>0</v>
      </c>
      <c r="N25" s="24" t="n">
        <v>0</v>
      </c>
      <c r="O25" s="22" t="n">
        <v>22</v>
      </c>
      <c r="P25" s="23" t="n">
        <v>0</v>
      </c>
      <c r="Q25" s="24" t="n">
        <v>0</v>
      </c>
      <c r="R25" s="22" t="n">
        <v>20</v>
      </c>
      <c r="S25" s="23" t="n">
        <v>0</v>
      </c>
      <c r="T25" s="24" t="n">
        <v>0</v>
      </c>
      <c r="U25" s="22" t="n">
        <v>21</v>
      </c>
      <c r="V25" s="23" t="n">
        <v>0</v>
      </c>
      <c r="W25" s="25" t="n">
        <v>0</v>
      </c>
      <c r="X25" s="23" t="n">
        <v>22</v>
      </c>
      <c r="Y25" s="23" t="n">
        <v>0</v>
      </c>
      <c r="Z25" s="24" t="n">
        <v>0</v>
      </c>
      <c r="AA25" s="26" t="n">
        <v>20</v>
      </c>
      <c r="AB25" s="23" t="n">
        <v>0</v>
      </c>
      <c r="AC25" s="24" t="n">
        <v>0</v>
      </c>
      <c r="AD25" s="26" t="n">
        <v>21</v>
      </c>
      <c r="AE25" s="23" t="n">
        <v>0</v>
      </c>
      <c r="AF25" s="24" t="n">
        <v>0</v>
      </c>
      <c r="AG25" s="26" t="n">
        <v>22</v>
      </c>
      <c r="AH25" s="23" t="n">
        <v>0</v>
      </c>
      <c r="AI25" s="24" t="n">
        <v>0</v>
      </c>
      <c r="AJ25" s="45"/>
      <c r="AK25" s="46"/>
      <c r="AL25" s="46"/>
      <c r="AM25" s="46"/>
      <c r="AN25" s="46"/>
      <c r="AO25" s="46"/>
      <c r="AP25" s="46"/>
      <c r="AQ25" s="46"/>
    </row>
    <row r="26" customFormat="false" ht="12.75" hidden="false" customHeight="false" outlineLevel="0" collapsed="false">
      <c r="B26" s="14" t="s">
        <v>37</v>
      </c>
      <c r="C26" s="15" t="n">
        <v>21</v>
      </c>
      <c r="D26" s="16" t="n">
        <v>64882</v>
      </c>
      <c r="E26" s="17" t="n">
        <v>4557.4</v>
      </c>
      <c r="F26" s="15" t="n">
        <v>20</v>
      </c>
      <c r="G26" s="16" t="n">
        <v>46271</v>
      </c>
      <c r="H26" s="17" t="n">
        <v>6001.7</v>
      </c>
      <c r="I26" s="15" t="n">
        <v>23</v>
      </c>
      <c r="J26" s="16" t="n">
        <v>53208</v>
      </c>
      <c r="K26" s="17" t="n">
        <v>5944.6</v>
      </c>
      <c r="L26" s="15" t="n">
        <v>19</v>
      </c>
      <c r="M26" s="16" t="n">
        <v>34588</v>
      </c>
      <c r="N26" s="17" t="n">
        <v>4640</v>
      </c>
      <c r="O26" s="28" t="n">
        <v>22</v>
      </c>
      <c r="P26" s="16" t="n">
        <v>50889</v>
      </c>
      <c r="Q26" s="17" t="n">
        <v>7909.1</v>
      </c>
      <c r="R26" s="28" t="n">
        <v>21</v>
      </c>
      <c r="S26" s="16" t="n">
        <v>43844</v>
      </c>
      <c r="T26" s="17" t="n">
        <v>2840.4</v>
      </c>
      <c r="U26" s="28" t="n">
        <v>21</v>
      </c>
      <c r="V26" s="16" t="n">
        <v>37270</v>
      </c>
      <c r="W26" s="27" t="n">
        <v>2262.1</v>
      </c>
      <c r="X26" s="16" t="n">
        <v>23</v>
      </c>
      <c r="Y26" s="16" t="n">
        <v>93748</v>
      </c>
      <c r="Z26" s="17" t="n">
        <v>4098.1</v>
      </c>
      <c r="AA26" s="20" t="n">
        <v>22</v>
      </c>
      <c r="AB26" s="16" t="n">
        <v>47757</v>
      </c>
      <c r="AC26" s="17" t="n">
        <v>2912</v>
      </c>
      <c r="AD26" s="20" t="n">
        <v>21</v>
      </c>
      <c r="AE26" s="16" t="n">
        <v>47079</v>
      </c>
      <c r="AF26" s="17" t="n">
        <v>3053.8</v>
      </c>
      <c r="AG26" s="20" t="n">
        <v>22</v>
      </c>
      <c r="AH26" s="16" t="n">
        <v>48522</v>
      </c>
      <c r="AI26" s="17" t="n">
        <v>2726.8</v>
      </c>
      <c r="AJ26" s="45"/>
      <c r="AK26" s="46"/>
      <c r="AL26" s="46"/>
      <c r="AM26" s="46"/>
      <c r="AN26" s="46"/>
      <c r="AO26" s="46"/>
      <c r="AP26" s="46"/>
      <c r="AQ26" s="46"/>
    </row>
    <row r="27" customFormat="false" ht="12.75" hidden="false" customHeight="false" outlineLevel="0" collapsed="false">
      <c r="B27" s="21" t="s">
        <v>38</v>
      </c>
      <c r="C27" s="22" t="n">
        <v>21</v>
      </c>
      <c r="D27" s="23" t="n">
        <v>107623</v>
      </c>
      <c r="E27" s="24" t="n">
        <v>6636</v>
      </c>
      <c r="F27" s="22" t="n">
        <v>20</v>
      </c>
      <c r="G27" s="23" t="n">
        <v>97367</v>
      </c>
      <c r="H27" s="24" t="n">
        <v>7919</v>
      </c>
      <c r="I27" s="22" t="n">
        <v>23</v>
      </c>
      <c r="J27" s="23" t="n">
        <v>123278</v>
      </c>
      <c r="K27" s="24" t="n">
        <v>11095</v>
      </c>
      <c r="L27" s="22" t="n">
        <v>19</v>
      </c>
      <c r="M27" s="23" t="n">
        <v>74296</v>
      </c>
      <c r="N27" s="24" t="n">
        <v>8713</v>
      </c>
      <c r="O27" s="22" t="n">
        <v>22</v>
      </c>
      <c r="P27" s="23" t="n">
        <v>63904</v>
      </c>
      <c r="Q27" s="24" t="n">
        <v>34238</v>
      </c>
      <c r="R27" s="22" t="n">
        <v>22</v>
      </c>
      <c r="S27" s="23" t="n">
        <v>72060</v>
      </c>
      <c r="T27" s="24" t="n">
        <v>20571</v>
      </c>
      <c r="U27" s="22" t="n">
        <v>21</v>
      </c>
      <c r="V27" s="23" t="n">
        <v>74313</v>
      </c>
      <c r="W27" s="25" t="n">
        <v>16228</v>
      </c>
      <c r="X27" s="23" t="n">
        <v>23</v>
      </c>
      <c r="Y27" s="23" t="n">
        <v>63200</v>
      </c>
      <c r="Z27" s="24" t="n">
        <v>5995</v>
      </c>
      <c r="AA27" s="26" t="n">
        <v>22</v>
      </c>
      <c r="AB27" s="23" t="n">
        <v>57092</v>
      </c>
      <c r="AC27" s="24" t="n">
        <v>12862</v>
      </c>
      <c r="AD27" s="26" t="n">
        <v>21</v>
      </c>
      <c r="AE27" s="23" t="n">
        <v>13514</v>
      </c>
      <c r="AF27" s="24" t="n">
        <v>3399</v>
      </c>
      <c r="AG27" s="26" t="n">
        <v>22</v>
      </c>
      <c r="AH27" s="23" t="n">
        <v>18181</v>
      </c>
      <c r="AI27" s="24" t="n">
        <v>4917</v>
      </c>
      <c r="AJ27" s="45"/>
      <c r="AK27" s="46"/>
      <c r="AL27" s="46"/>
      <c r="AM27" s="46"/>
      <c r="AN27" s="46"/>
      <c r="AO27" s="46"/>
      <c r="AP27" s="46"/>
      <c r="AQ27" s="46"/>
    </row>
    <row r="28" customFormat="false" ht="12.75" hidden="false" customHeight="false" outlineLevel="0" collapsed="false">
      <c r="B28" s="14" t="s">
        <v>39</v>
      </c>
      <c r="C28" s="15" t="n">
        <v>21</v>
      </c>
      <c r="D28" s="16" t="n">
        <v>5100</v>
      </c>
      <c r="E28" s="17" t="n">
        <v>1230.4</v>
      </c>
      <c r="F28" s="15" t="n">
        <v>20</v>
      </c>
      <c r="G28" s="16" t="n">
        <v>4767</v>
      </c>
      <c r="H28" s="17" t="n">
        <v>1227.5</v>
      </c>
      <c r="I28" s="15" t="n">
        <v>23</v>
      </c>
      <c r="J28" s="16" t="n">
        <v>4781</v>
      </c>
      <c r="K28" s="17" t="n">
        <v>1066</v>
      </c>
      <c r="L28" s="15" t="n">
        <v>18</v>
      </c>
      <c r="M28" s="16" t="n">
        <v>3534</v>
      </c>
      <c r="N28" s="17" t="n">
        <v>1213.6</v>
      </c>
      <c r="O28" s="28" t="n">
        <v>21</v>
      </c>
      <c r="P28" s="16" t="n">
        <v>4519</v>
      </c>
      <c r="Q28" s="17" t="n">
        <v>1090.3</v>
      </c>
      <c r="R28" s="28" t="n">
        <v>20</v>
      </c>
      <c r="S28" s="16" t="n">
        <v>3013</v>
      </c>
      <c r="T28" s="17" t="n">
        <v>818.2</v>
      </c>
      <c r="U28" s="28" t="n">
        <v>21</v>
      </c>
      <c r="V28" s="16" t="n">
        <v>2191</v>
      </c>
      <c r="W28" s="27" t="n">
        <v>564.1</v>
      </c>
      <c r="X28" s="16" t="n">
        <v>23</v>
      </c>
      <c r="Y28" s="16" t="n">
        <v>3975</v>
      </c>
      <c r="Z28" s="17" t="n">
        <v>842.4</v>
      </c>
      <c r="AA28" s="20" t="n">
        <v>22</v>
      </c>
      <c r="AB28" s="16" t="n">
        <v>3524</v>
      </c>
      <c r="AC28" s="17" t="n">
        <v>727.5</v>
      </c>
      <c r="AD28" s="20" t="n">
        <v>21</v>
      </c>
      <c r="AE28" s="16" t="n">
        <v>3769</v>
      </c>
      <c r="AF28" s="17" t="n">
        <v>801.9</v>
      </c>
      <c r="AG28" s="20" t="n">
        <v>22</v>
      </c>
      <c r="AH28" s="16" t="n">
        <v>3689</v>
      </c>
      <c r="AI28" s="17" t="n">
        <v>870.2</v>
      </c>
      <c r="AJ28" s="45"/>
      <c r="AK28" s="46"/>
      <c r="AL28" s="46"/>
      <c r="AM28" s="46"/>
      <c r="AN28" s="46"/>
      <c r="AO28" s="46"/>
      <c r="AP28" s="46"/>
      <c r="AQ28" s="46"/>
    </row>
    <row r="29" customFormat="false" ht="12.75" hidden="false" customHeight="false" outlineLevel="0" collapsed="false">
      <c r="B29" s="21" t="s">
        <v>40</v>
      </c>
      <c r="C29" s="22" t="n">
        <v>21</v>
      </c>
      <c r="D29" s="23" t="n">
        <v>599</v>
      </c>
      <c r="E29" s="24" t="n">
        <v>904.7</v>
      </c>
      <c r="F29" s="22" t="n">
        <v>20</v>
      </c>
      <c r="G29" s="23" t="n">
        <v>589</v>
      </c>
      <c r="H29" s="24" t="n">
        <v>688.8</v>
      </c>
      <c r="I29" s="22" t="n">
        <v>23</v>
      </c>
      <c r="J29" s="23" t="n">
        <v>727</v>
      </c>
      <c r="K29" s="24" t="n">
        <v>491.6</v>
      </c>
      <c r="L29" s="22" t="n">
        <v>19</v>
      </c>
      <c r="M29" s="23" t="n">
        <v>1157</v>
      </c>
      <c r="N29" s="24" t="n">
        <v>408</v>
      </c>
      <c r="O29" s="22" t="n">
        <v>22</v>
      </c>
      <c r="P29" s="23" t="n">
        <v>864</v>
      </c>
      <c r="Q29" s="24" t="n">
        <v>491.3</v>
      </c>
      <c r="R29" s="22" t="n">
        <v>20</v>
      </c>
      <c r="S29" s="23" t="n">
        <v>564</v>
      </c>
      <c r="T29" s="24" t="n">
        <v>449.2</v>
      </c>
      <c r="U29" s="22" t="n">
        <v>21</v>
      </c>
      <c r="V29" s="23" t="n">
        <v>267</v>
      </c>
      <c r="W29" s="25" t="n">
        <v>260.8</v>
      </c>
      <c r="X29" s="23" t="n">
        <v>22</v>
      </c>
      <c r="Y29" s="23" t="n">
        <v>316</v>
      </c>
      <c r="Z29" s="24" t="n">
        <v>321.9</v>
      </c>
      <c r="AA29" s="26" t="n">
        <v>22</v>
      </c>
      <c r="AB29" s="23" t="n">
        <v>329</v>
      </c>
      <c r="AC29" s="24" t="n">
        <v>523.8</v>
      </c>
      <c r="AD29" s="26" t="n">
        <v>21</v>
      </c>
      <c r="AE29" s="23" t="n">
        <v>307</v>
      </c>
      <c r="AF29" s="24" t="n">
        <v>426.9</v>
      </c>
      <c r="AG29" s="26" t="n">
        <v>22</v>
      </c>
      <c r="AH29" s="23" t="n">
        <v>260</v>
      </c>
      <c r="AI29" s="24" t="n">
        <v>713.2</v>
      </c>
      <c r="AJ29" s="45"/>
      <c r="AK29" s="46"/>
      <c r="AL29" s="46"/>
      <c r="AM29" s="46"/>
      <c r="AN29" s="46"/>
      <c r="AO29" s="46"/>
      <c r="AP29" s="16"/>
      <c r="AQ29" s="17"/>
    </row>
    <row r="30" customFormat="false" ht="12.75" hidden="false" customHeight="false" outlineLevel="0" collapsed="false">
      <c r="B30" s="14" t="s">
        <v>41</v>
      </c>
      <c r="C30" s="15" t="n">
        <v>20</v>
      </c>
      <c r="D30" s="16" t="n">
        <v>383</v>
      </c>
      <c r="E30" s="17" t="n">
        <v>328.8</v>
      </c>
      <c r="F30" s="15" t="n">
        <v>20</v>
      </c>
      <c r="G30" s="16" t="n">
        <v>291</v>
      </c>
      <c r="H30" s="17" t="n">
        <v>179.7</v>
      </c>
      <c r="I30" s="15" t="n">
        <v>23</v>
      </c>
      <c r="J30" s="16" t="n">
        <v>413</v>
      </c>
      <c r="K30" s="17" t="n">
        <v>4471.6</v>
      </c>
      <c r="L30" s="15" t="n">
        <v>19</v>
      </c>
      <c r="M30" s="16" t="n">
        <v>323</v>
      </c>
      <c r="N30" s="17" t="n">
        <v>349.2</v>
      </c>
      <c r="O30" s="28" t="n">
        <v>21</v>
      </c>
      <c r="P30" s="16" t="n">
        <v>328</v>
      </c>
      <c r="Q30" s="17" t="n">
        <v>166.5</v>
      </c>
      <c r="R30" s="28" t="n">
        <v>21</v>
      </c>
      <c r="S30" s="16" t="n">
        <v>438</v>
      </c>
      <c r="T30" s="17" t="n">
        <v>1369.5</v>
      </c>
      <c r="U30" s="28" t="n">
        <v>21</v>
      </c>
      <c r="V30" s="16" t="n">
        <v>362</v>
      </c>
      <c r="W30" s="27" t="n">
        <v>579.9</v>
      </c>
      <c r="X30" s="16" t="n">
        <v>22</v>
      </c>
      <c r="Y30" s="16" t="n">
        <v>392</v>
      </c>
      <c r="Z30" s="17" t="n">
        <v>280.5</v>
      </c>
      <c r="AA30" s="20" t="n">
        <v>22</v>
      </c>
      <c r="AB30" s="16" t="n">
        <v>317</v>
      </c>
      <c r="AC30" s="17" t="n">
        <v>202.2</v>
      </c>
      <c r="AD30" s="20" t="n">
        <v>21</v>
      </c>
      <c r="AE30" s="16" t="n">
        <v>325</v>
      </c>
      <c r="AF30" s="17" t="n">
        <v>216.3</v>
      </c>
      <c r="AG30" s="20" t="n">
        <v>20</v>
      </c>
      <c r="AH30" s="16" t="n">
        <v>339</v>
      </c>
      <c r="AI30" s="17" t="n">
        <v>293.2</v>
      </c>
      <c r="AJ30" s="45"/>
      <c r="AK30" s="46"/>
      <c r="AL30" s="46"/>
      <c r="AM30" s="46"/>
      <c r="AN30" s="46"/>
      <c r="AO30" s="46"/>
      <c r="AP30" s="16"/>
      <c r="AQ30" s="17"/>
    </row>
    <row r="31" customFormat="false" ht="12.75" hidden="false" customHeight="false" outlineLevel="0" collapsed="false">
      <c r="B31" s="14"/>
      <c r="C31" s="38"/>
      <c r="D31" s="16"/>
      <c r="E31" s="17"/>
      <c r="F31" s="38"/>
      <c r="G31" s="16"/>
      <c r="H31" s="17"/>
      <c r="I31" s="38"/>
      <c r="J31" s="16"/>
      <c r="K31" s="17"/>
      <c r="L31" s="38"/>
      <c r="M31" s="16"/>
      <c r="N31" s="17"/>
      <c r="O31" s="38"/>
      <c r="P31" s="16"/>
      <c r="Q31" s="17"/>
      <c r="R31" s="38"/>
      <c r="S31" s="16"/>
      <c r="T31" s="17"/>
      <c r="U31" s="38"/>
      <c r="V31" s="16"/>
      <c r="W31" s="17"/>
      <c r="X31" s="38"/>
      <c r="Y31" s="16"/>
      <c r="Z31" s="16"/>
      <c r="AA31" s="38"/>
      <c r="AB31" s="16"/>
      <c r="AC31" s="16"/>
      <c r="AD31" s="38"/>
      <c r="AE31" s="16"/>
      <c r="AF31" s="16"/>
      <c r="AG31" s="38"/>
      <c r="AH31" s="16"/>
      <c r="AI31" s="16"/>
      <c r="AJ31" s="46"/>
      <c r="AK31" s="46"/>
      <c r="AL31" s="46"/>
      <c r="AM31" s="46"/>
      <c r="AN31" s="46"/>
      <c r="AO31" s="46"/>
      <c r="AP31" s="16"/>
      <c r="AQ31" s="17"/>
    </row>
    <row r="32" customFormat="false" ht="13.5" hidden="false" customHeight="true" outlineLevel="0" collapsed="false">
      <c r="B32" s="7" t="s">
        <v>3</v>
      </c>
      <c r="C32" s="31"/>
      <c r="D32" s="31"/>
      <c r="E32" s="47"/>
      <c r="F32" s="31"/>
      <c r="G32" s="31"/>
      <c r="H32" s="47"/>
      <c r="I32" s="31"/>
      <c r="J32" s="31"/>
      <c r="K32" s="47"/>
      <c r="L32" s="31"/>
      <c r="M32" s="31"/>
      <c r="N32" s="47"/>
      <c r="O32" s="31"/>
      <c r="P32" s="31"/>
      <c r="Q32" s="47"/>
      <c r="R32" s="31"/>
      <c r="S32" s="31"/>
      <c r="T32" s="47"/>
      <c r="U32" s="31"/>
      <c r="V32" s="31"/>
      <c r="W32" s="47"/>
      <c r="X32" s="31"/>
      <c r="Y32" s="31"/>
      <c r="Z32" s="47"/>
      <c r="AA32" s="31"/>
      <c r="AB32" s="31"/>
      <c r="AC32" s="47"/>
      <c r="AD32" s="31"/>
      <c r="AE32" s="31"/>
      <c r="AF32" s="47"/>
      <c r="AG32" s="31"/>
      <c r="AH32" s="31"/>
      <c r="AI32" s="47"/>
      <c r="AJ32" s="46"/>
      <c r="AK32" s="46"/>
      <c r="AL32" s="46"/>
      <c r="AM32" s="46"/>
      <c r="AN32" s="46"/>
      <c r="AO32" s="46"/>
      <c r="AP32" s="16"/>
      <c r="AQ32" s="17"/>
    </row>
    <row r="33" customFormat="false" ht="13.5" hidden="false" customHeight="true" outlineLevel="0" collapsed="false">
      <c r="B33" s="33" t="s">
        <v>42</v>
      </c>
      <c r="C33" s="10" t="s">
        <v>16</v>
      </c>
      <c r="D33" s="11" t="s">
        <v>17</v>
      </c>
      <c r="E33" s="48" t="s">
        <v>18</v>
      </c>
      <c r="F33" s="10" t="s">
        <v>16</v>
      </c>
      <c r="G33" s="11" t="s">
        <v>17</v>
      </c>
      <c r="H33" s="48" t="s">
        <v>18</v>
      </c>
      <c r="I33" s="10" t="s">
        <v>16</v>
      </c>
      <c r="J33" s="11" t="s">
        <v>17</v>
      </c>
      <c r="K33" s="48" t="s">
        <v>18</v>
      </c>
      <c r="L33" s="10" t="s">
        <v>16</v>
      </c>
      <c r="M33" s="11" t="s">
        <v>17</v>
      </c>
      <c r="N33" s="48" t="s">
        <v>18</v>
      </c>
      <c r="O33" s="10" t="s">
        <v>16</v>
      </c>
      <c r="P33" s="11" t="s">
        <v>17</v>
      </c>
      <c r="Q33" s="48" t="s">
        <v>18</v>
      </c>
      <c r="R33" s="10" t="s">
        <v>16</v>
      </c>
      <c r="S33" s="11" t="s">
        <v>17</v>
      </c>
      <c r="T33" s="48" t="s">
        <v>18</v>
      </c>
      <c r="U33" s="10" t="s">
        <v>16</v>
      </c>
      <c r="V33" s="11" t="s">
        <v>17</v>
      </c>
      <c r="W33" s="48" t="s">
        <v>18</v>
      </c>
      <c r="X33" s="10" t="s">
        <v>16</v>
      </c>
      <c r="Y33" s="11" t="s">
        <v>17</v>
      </c>
      <c r="Z33" s="48" t="s">
        <v>18</v>
      </c>
      <c r="AA33" s="10" t="s">
        <v>16</v>
      </c>
      <c r="AB33" s="11" t="s">
        <v>17</v>
      </c>
      <c r="AC33" s="48" t="s">
        <v>18</v>
      </c>
      <c r="AD33" s="10" t="s">
        <v>16</v>
      </c>
      <c r="AE33" s="11" t="s">
        <v>17</v>
      </c>
      <c r="AF33" s="48" t="s">
        <v>18</v>
      </c>
      <c r="AG33" s="10" t="s">
        <v>16</v>
      </c>
      <c r="AH33" s="11" t="s">
        <v>17</v>
      </c>
      <c r="AI33" s="48" t="s">
        <v>18</v>
      </c>
      <c r="AJ33" s="46"/>
      <c r="AK33" s="46"/>
      <c r="AL33" s="46"/>
      <c r="AM33" s="46"/>
      <c r="AN33" s="46"/>
      <c r="AO33" s="46"/>
      <c r="AP33" s="16"/>
      <c r="AQ33" s="17"/>
    </row>
    <row r="34" customFormat="false" ht="13.5" hidden="false" customHeight="false" outlineLevel="0" collapsed="false">
      <c r="B34" s="49" t="s">
        <v>43</v>
      </c>
      <c r="C34" s="20" t="n">
        <v>21</v>
      </c>
      <c r="D34" s="16" t="s">
        <v>68</v>
      </c>
      <c r="E34" s="16" t="s">
        <v>68</v>
      </c>
      <c r="F34" s="20" t="n">
        <v>20</v>
      </c>
      <c r="G34" s="16" t="s">
        <v>68</v>
      </c>
      <c r="H34" s="16" t="s">
        <v>68</v>
      </c>
      <c r="I34" s="15" t="n">
        <v>23</v>
      </c>
      <c r="J34" s="16" t="s">
        <v>68</v>
      </c>
      <c r="K34" s="16" t="s">
        <v>68</v>
      </c>
      <c r="L34" s="15" t="n">
        <v>19</v>
      </c>
      <c r="M34" s="16" t="s">
        <v>68</v>
      </c>
      <c r="N34" s="16" t="s">
        <v>68</v>
      </c>
      <c r="O34" s="15" t="n">
        <v>22</v>
      </c>
      <c r="P34" s="16" t="s">
        <v>68</v>
      </c>
      <c r="Q34" s="16" t="s">
        <v>68</v>
      </c>
      <c r="R34" s="15" t="n">
        <v>22</v>
      </c>
      <c r="S34" s="16" t="s">
        <v>68</v>
      </c>
      <c r="T34" s="16" t="s">
        <v>68</v>
      </c>
      <c r="U34" s="15" t="n">
        <v>21</v>
      </c>
      <c r="V34" s="16" t="s">
        <v>68</v>
      </c>
      <c r="W34" s="16" t="s">
        <v>68</v>
      </c>
      <c r="X34" s="15" t="n">
        <v>23</v>
      </c>
      <c r="Y34" s="16" t="s">
        <v>68</v>
      </c>
      <c r="Z34" s="16" t="s">
        <v>68</v>
      </c>
      <c r="AA34" s="15" t="n">
        <v>22</v>
      </c>
      <c r="AB34" s="16" t="s">
        <v>68</v>
      </c>
      <c r="AC34" s="16" t="s">
        <v>68</v>
      </c>
      <c r="AD34" s="15" t="n">
        <v>21</v>
      </c>
      <c r="AE34" s="16" t="s">
        <v>68</v>
      </c>
      <c r="AF34" s="16" t="s">
        <v>68</v>
      </c>
      <c r="AG34" s="15" t="n">
        <v>22</v>
      </c>
      <c r="AH34" s="16" t="s">
        <v>68</v>
      </c>
      <c r="AI34" s="16" t="s">
        <v>68</v>
      </c>
      <c r="AJ34" s="46"/>
      <c r="AK34" s="46"/>
      <c r="AL34" s="46"/>
      <c r="AM34" s="46"/>
      <c r="AN34" s="46"/>
      <c r="AO34" s="46"/>
      <c r="AP34" s="16"/>
      <c r="AQ34" s="17"/>
    </row>
    <row r="35" customFormat="false" ht="12.75" hidden="false" customHeight="false" outlineLevel="0" collapsed="false">
      <c r="B35" s="50" t="s">
        <v>44</v>
      </c>
      <c r="C35" s="26" t="s">
        <v>45</v>
      </c>
      <c r="D35" s="23" t="s">
        <v>70</v>
      </c>
      <c r="E35" s="24" t="n">
        <v>396.4</v>
      </c>
      <c r="F35" s="26" t="n">
        <v>20</v>
      </c>
      <c r="G35" s="23" t="s">
        <v>71</v>
      </c>
      <c r="H35" s="24" t="n">
        <v>791.5</v>
      </c>
      <c r="I35" s="26" t="s">
        <v>46</v>
      </c>
      <c r="J35" s="23" t="s">
        <v>72</v>
      </c>
      <c r="K35" s="24" t="n">
        <v>638.4</v>
      </c>
      <c r="L35" s="26" t="s">
        <v>47</v>
      </c>
      <c r="M35" s="23" t="n">
        <v>1076</v>
      </c>
      <c r="N35" s="24" t="n">
        <v>800.9</v>
      </c>
      <c r="O35" s="26" t="n">
        <v>22</v>
      </c>
      <c r="P35" s="35" t="s">
        <v>73</v>
      </c>
      <c r="Q35" s="35" t="s">
        <v>74</v>
      </c>
      <c r="R35" s="51" t="s">
        <v>45</v>
      </c>
      <c r="S35" s="35" t="s">
        <v>75</v>
      </c>
      <c r="T35" s="35" t="s">
        <v>76</v>
      </c>
      <c r="U35" s="51" t="s">
        <v>45</v>
      </c>
      <c r="V35" s="35" t="s">
        <v>77</v>
      </c>
      <c r="W35" s="35" t="s">
        <v>78</v>
      </c>
      <c r="X35" s="51" t="s">
        <v>46</v>
      </c>
      <c r="Y35" s="35" t="s">
        <v>79</v>
      </c>
      <c r="Z35" s="35" t="s">
        <v>80</v>
      </c>
      <c r="AA35" s="51" t="s">
        <v>81</v>
      </c>
      <c r="AB35" s="35" t="s">
        <v>82</v>
      </c>
      <c r="AC35" s="35" t="s">
        <v>83</v>
      </c>
      <c r="AD35" s="51" t="s">
        <v>45</v>
      </c>
      <c r="AE35" s="35" t="s">
        <v>84</v>
      </c>
      <c r="AF35" s="35" t="s">
        <v>85</v>
      </c>
      <c r="AG35" s="51" t="s">
        <v>81</v>
      </c>
      <c r="AH35" s="35" t="s">
        <v>86</v>
      </c>
      <c r="AI35" s="35" t="s">
        <v>87</v>
      </c>
    </row>
    <row r="36" customFormat="false" ht="12.75" hidden="false" customHeight="false" outlineLevel="0" collapsed="false">
      <c r="B36" s="14" t="s">
        <v>57</v>
      </c>
      <c r="C36" s="15" t="n">
        <v>21</v>
      </c>
      <c r="D36" s="16" t="s">
        <v>68</v>
      </c>
      <c r="E36" s="16" t="s">
        <v>68</v>
      </c>
      <c r="F36" s="15" t="n">
        <v>20</v>
      </c>
      <c r="G36" s="16" t="s">
        <v>68</v>
      </c>
      <c r="H36" s="16" t="s">
        <v>68</v>
      </c>
      <c r="I36" s="15" t="n">
        <v>23</v>
      </c>
      <c r="J36" s="16" t="s">
        <v>68</v>
      </c>
      <c r="K36" s="16" t="s">
        <v>68</v>
      </c>
      <c r="L36" s="15" t="n">
        <v>19</v>
      </c>
      <c r="M36" s="16" t="s">
        <v>68</v>
      </c>
      <c r="N36" s="16" t="s">
        <v>68</v>
      </c>
      <c r="O36" s="15" t="n">
        <v>22</v>
      </c>
      <c r="P36" s="16" t="s">
        <v>68</v>
      </c>
      <c r="Q36" s="16" t="s">
        <v>68</v>
      </c>
      <c r="R36" s="15" t="n">
        <v>22</v>
      </c>
      <c r="S36" s="16" t="s">
        <v>68</v>
      </c>
      <c r="T36" s="16" t="s">
        <v>68</v>
      </c>
      <c r="U36" s="15" t="n">
        <v>21</v>
      </c>
      <c r="V36" s="16" t="s">
        <v>68</v>
      </c>
      <c r="W36" s="16" t="s">
        <v>68</v>
      </c>
      <c r="X36" s="15" t="n">
        <v>23</v>
      </c>
      <c r="Y36" s="16" t="s">
        <v>68</v>
      </c>
      <c r="Z36" s="16" t="s">
        <v>68</v>
      </c>
      <c r="AA36" s="15" t="n">
        <v>22</v>
      </c>
      <c r="AB36" s="16" t="s">
        <v>68</v>
      </c>
      <c r="AC36" s="16" t="s">
        <v>68</v>
      </c>
      <c r="AD36" s="15" t="n">
        <v>21</v>
      </c>
      <c r="AE36" s="16" t="s">
        <v>68</v>
      </c>
      <c r="AF36" s="16" t="s">
        <v>68</v>
      </c>
      <c r="AG36" s="15" t="n">
        <v>22</v>
      </c>
      <c r="AH36" s="16" t="s">
        <v>68</v>
      </c>
      <c r="AI36" s="16" t="s">
        <v>68</v>
      </c>
    </row>
    <row r="37" customFormat="false" ht="12.75" hidden="false" customHeight="false" outlineLevel="0" collapsed="false">
      <c r="B37" s="50" t="s">
        <v>58</v>
      </c>
      <c r="C37" s="26" t="n">
        <v>21</v>
      </c>
      <c r="D37" s="23" t="s">
        <v>68</v>
      </c>
      <c r="E37" s="24" t="s">
        <v>68</v>
      </c>
      <c r="F37" s="26" t="n">
        <v>20</v>
      </c>
      <c r="G37" s="23" t="s">
        <v>68</v>
      </c>
      <c r="H37" s="24" t="s">
        <v>68</v>
      </c>
      <c r="I37" s="26" t="n">
        <v>23</v>
      </c>
      <c r="J37" s="23" t="s">
        <v>68</v>
      </c>
      <c r="K37" s="24" t="s">
        <v>68</v>
      </c>
      <c r="L37" s="26" t="n">
        <v>19</v>
      </c>
      <c r="M37" s="23" t="s">
        <v>68</v>
      </c>
      <c r="N37" s="24" t="s">
        <v>68</v>
      </c>
      <c r="O37" s="26" t="n">
        <v>22</v>
      </c>
      <c r="P37" s="23" t="s">
        <v>68</v>
      </c>
      <c r="Q37" s="24" t="s">
        <v>68</v>
      </c>
      <c r="R37" s="26" t="n">
        <v>22</v>
      </c>
      <c r="S37" s="23" t="s">
        <v>68</v>
      </c>
      <c r="T37" s="24" t="s">
        <v>68</v>
      </c>
      <c r="U37" s="26" t="n">
        <v>21</v>
      </c>
      <c r="V37" s="23" t="s">
        <v>68</v>
      </c>
      <c r="W37" s="23" t="s">
        <v>68</v>
      </c>
      <c r="X37" s="26" t="n">
        <v>23</v>
      </c>
      <c r="Y37" s="23" t="s">
        <v>68</v>
      </c>
      <c r="Z37" s="23" t="s">
        <v>68</v>
      </c>
      <c r="AA37" s="26" t="n">
        <v>22</v>
      </c>
      <c r="AB37" s="23" t="s">
        <v>68</v>
      </c>
      <c r="AC37" s="23" t="s">
        <v>68</v>
      </c>
      <c r="AD37" s="26" t="n">
        <v>21</v>
      </c>
      <c r="AE37" s="23" t="s">
        <v>68</v>
      </c>
      <c r="AF37" s="23" t="s">
        <v>68</v>
      </c>
      <c r="AG37" s="26" t="n">
        <v>22</v>
      </c>
      <c r="AH37" s="23" t="s">
        <v>68</v>
      </c>
      <c r="AI37" s="23" t="s">
        <v>68</v>
      </c>
    </row>
    <row r="38" customFormat="false" ht="12.75" hidden="false" customHeight="false" outlineLevel="0" collapsed="false">
      <c r="B38" s="14" t="s">
        <v>59</v>
      </c>
      <c r="C38" s="15" t="n">
        <v>20</v>
      </c>
      <c r="D38" s="16" t="s">
        <v>68</v>
      </c>
      <c r="E38" s="16" t="s">
        <v>68</v>
      </c>
      <c r="F38" s="15" t="n">
        <v>20</v>
      </c>
      <c r="G38" s="16" t="s">
        <v>68</v>
      </c>
      <c r="H38" s="16" t="s">
        <v>68</v>
      </c>
      <c r="I38" s="15" t="n">
        <v>23</v>
      </c>
      <c r="J38" s="16" t="s">
        <v>68</v>
      </c>
      <c r="K38" s="16" t="s">
        <v>68</v>
      </c>
      <c r="L38" s="15" t="n">
        <v>19</v>
      </c>
      <c r="M38" s="16" t="s">
        <v>68</v>
      </c>
      <c r="N38" s="16" t="s">
        <v>68</v>
      </c>
      <c r="O38" s="15" t="n">
        <v>22</v>
      </c>
      <c r="P38" s="16" t="s">
        <v>68</v>
      </c>
      <c r="Q38" s="16" t="s">
        <v>68</v>
      </c>
      <c r="R38" s="15" t="n">
        <v>22</v>
      </c>
      <c r="S38" s="16" t="s">
        <v>68</v>
      </c>
      <c r="T38" s="16" t="s">
        <v>68</v>
      </c>
      <c r="U38" s="15" t="n">
        <v>21</v>
      </c>
      <c r="V38" s="16" t="s">
        <v>68</v>
      </c>
      <c r="W38" s="16" t="s">
        <v>68</v>
      </c>
      <c r="X38" s="15" t="n">
        <v>23</v>
      </c>
      <c r="Y38" s="16" t="s">
        <v>68</v>
      </c>
      <c r="Z38" s="16" t="s">
        <v>68</v>
      </c>
      <c r="AA38" s="15" t="n">
        <v>22</v>
      </c>
      <c r="AB38" s="16" t="s">
        <v>68</v>
      </c>
      <c r="AC38" s="16" t="s">
        <v>68</v>
      </c>
      <c r="AD38" s="15" t="n">
        <v>21</v>
      </c>
      <c r="AE38" s="16" t="s">
        <v>68</v>
      </c>
      <c r="AF38" s="16" t="s">
        <v>68</v>
      </c>
      <c r="AG38" s="15" t="n">
        <v>22</v>
      </c>
      <c r="AH38" s="16" t="s">
        <v>68</v>
      </c>
      <c r="AI38" s="16" t="s">
        <v>68</v>
      </c>
    </row>
    <row r="39" customFormat="false" ht="12.75" hidden="false" customHeight="false" outlineLevel="0" collapsed="false">
      <c r="B39" s="50" t="s">
        <v>60</v>
      </c>
      <c r="C39" s="26" t="n">
        <v>21</v>
      </c>
      <c r="D39" s="23" t="s">
        <v>68</v>
      </c>
      <c r="E39" s="24" t="s">
        <v>68</v>
      </c>
      <c r="F39" s="26" t="n">
        <v>20</v>
      </c>
      <c r="G39" s="23" t="s">
        <v>68</v>
      </c>
      <c r="H39" s="24" t="s">
        <v>68</v>
      </c>
      <c r="I39" s="26" t="n">
        <v>23</v>
      </c>
      <c r="J39" s="23" t="s">
        <v>68</v>
      </c>
      <c r="K39" s="24" t="s">
        <v>68</v>
      </c>
      <c r="L39" s="26" t="n">
        <v>19</v>
      </c>
      <c r="M39" s="23" t="s">
        <v>68</v>
      </c>
      <c r="N39" s="24" t="s">
        <v>68</v>
      </c>
      <c r="O39" s="26" t="n">
        <v>21</v>
      </c>
      <c r="P39" s="23" t="s">
        <v>68</v>
      </c>
      <c r="Q39" s="23" t="s">
        <v>68</v>
      </c>
      <c r="R39" s="26" t="n">
        <v>22</v>
      </c>
      <c r="S39" s="23" t="s">
        <v>68</v>
      </c>
      <c r="T39" s="23" t="s">
        <v>68</v>
      </c>
      <c r="U39" s="26" t="n">
        <v>21</v>
      </c>
      <c r="V39" s="23" t="s">
        <v>68</v>
      </c>
      <c r="W39" s="23" t="s">
        <v>68</v>
      </c>
      <c r="X39" s="26" t="n">
        <v>22</v>
      </c>
      <c r="Y39" s="23" t="s">
        <v>68</v>
      </c>
      <c r="Z39" s="23" t="s">
        <v>68</v>
      </c>
      <c r="AA39" s="26" t="n">
        <v>22</v>
      </c>
      <c r="AB39" s="23" t="s">
        <v>68</v>
      </c>
      <c r="AC39" s="23" t="s">
        <v>68</v>
      </c>
      <c r="AD39" s="26" t="n">
        <v>21</v>
      </c>
      <c r="AE39" s="23" t="s">
        <v>68</v>
      </c>
      <c r="AF39" s="23" t="s">
        <v>68</v>
      </c>
      <c r="AG39" s="26" t="n">
        <v>22</v>
      </c>
      <c r="AH39" s="23" t="s">
        <v>68</v>
      </c>
      <c r="AI39" s="23" t="s">
        <v>68</v>
      </c>
    </row>
    <row r="40" customFormat="false" ht="12.75" hidden="false" customHeight="false" outlineLevel="0" collapsed="false">
      <c r="Y40" s="38"/>
      <c r="AB40" s="38"/>
      <c r="AE40" s="38"/>
      <c r="AH40" s="38"/>
    </row>
    <row r="41" customFormat="false" ht="12.75" hidden="false" customHeight="true" outlineLevel="0" collapsed="false">
      <c r="B41" s="14"/>
      <c r="C41" s="38"/>
      <c r="D41" s="16"/>
      <c r="E41" s="39"/>
      <c r="F41" s="38"/>
      <c r="G41" s="16"/>
      <c r="H41" s="39"/>
      <c r="I41" s="38"/>
      <c r="J41" s="16"/>
      <c r="K41" s="39"/>
      <c r="L41" s="38"/>
      <c r="M41" s="16"/>
      <c r="N41" s="39"/>
      <c r="O41" s="38"/>
      <c r="P41" s="16"/>
      <c r="Q41" s="39"/>
      <c r="R41" s="38"/>
      <c r="S41" s="16"/>
      <c r="T41" s="39"/>
      <c r="U41" s="38"/>
      <c r="V41" s="16"/>
      <c r="W41" s="39"/>
      <c r="X41" s="38"/>
      <c r="Y41" s="38"/>
      <c r="Z41" s="39"/>
      <c r="AA41" s="38"/>
      <c r="AB41" s="38"/>
      <c r="AC41" s="39"/>
      <c r="AD41" s="38"/>
      <c r="AE41" s="38"/>
      <c r="AF41" s="39"/>
      <c r="AG41" s="38"/>
      <c r="AH41" s="38"/>
      <c r="AI41" s="39"/>
    </row>
    <row r="42" customFormat="false" ht="12.75" hidden="false" customHeight="false" outlineLevel="0" collapsed="false">
      <c r="Y42" s="38"/>
      <c r="AB42" s="38"/>
      <c r="AE42" s="38"/>
      <c r="AH42" s="38"/>
    </row>
    <row r="43" customFormat="false" ht="12.75" hidden="false" customHeight="false" outlineLevel="0" collapsed="false">
      <c r="B43" s="40" t="s">
        <v>61</v>
      </c>
      <c r="C43" s="41"/>
      <c r="F43" s="41"/>
      <c r="I43" s="41"/>
      <c r="L43" s="41"/>
      <c r="O43" s="41"/>
      <c r="R43" s="41"/>
      <c r="U43" s="41"/>
      <c r="X43" s="41"/>
      <c r="Y43" s="38"/>
      <c r="AA43" s="41"/>
      <c r="AB43" s="38"/>
      <c r="AD43" s="41"/>
      <c r="AE43" s="38"/>
      <c r="AG43" s="41"/>
      <c r="AH43" s="38"/>
    </row>
    <row r="44" customFormat="false" ht="13.5" hidden="false" customHeight="true" outlineLevel="0" collapsed="false">
      <c r="Y44" s="38"/>
      <c r="AB44" s="38"/>
      <c r="AE44" s="38"/>
      <c r="AH44" s="38"/>
    </row>
    <row r="45" customFormat="false" ht="13.5" hidden="false" customHeight="true" outlineLevel="0" collapsed="false">
      <c r="B45" s="42" t="s">
        <v>62</v>
      </c>
      <c r="Y45" s="38"/>
      <c r="AB45" s="38"/>
      <c r="AE45" s="38"/>
      <c r="AH45" s="38"/>
    </row>
    <row r="46" customFormat="false" ht="12.75" hidden="false" customHeight="false" outlineLevel="0" collapsed="false">
      <c r="B46" s="43" t="s">
        <v>63</v>
      </c>
      <c r="Y46" s="38"/>
      <c r="AB46" s="38"/>
      <c r="AE46" s="38"/>
      <c r="AH46" s="38"/>
    </row>
    <row r="47" customFormat="false" ht="12.75" hidden="false" customHeight="false" outlineLevel="0" collapsed="false">
      <c r="B47" s="43" t="s">
        <v>64</v>
      </c>
      <c r="Y47" s="38"/>
      <c r="AB47" s="38"/>
      <c r="AE47" s="38"/>
      <c r="AH47" s="38"/>
    </row>
    <row r="48" customFormat="false" ht="12.75" hidden="false" customHeight="false" outlineLevel="0" collapsed="false">
      <c r="B48" s="43" t="s">
        <v>65</v>
      </c>
      <c r="Y48" s="38"/>
      <c r="AB48" s="38"/>
      <c r="AE48" s="38"/>
      <c r="AH48" s="38"/>
    </row>
    <row r="49" customFormat="false" ht="12.75" hidden="false" customHeight="false" outlineLevel="0" collapsed="false">
      <c r="B49" s="43" t="s">
        <v>66</v>
      </c>
      <c r="Y49" s="38"/>
      <c r="AB49" s="38"/>
      <c r="AE49" s="38"/>
      <c r="AH49" s="38"/>
    </row>
    <row r="50" customFormat="false" ht="12.75" hidden="false" customHeight="false" outlineLevel="0" collapsed="false">
      <c r="Y50" s="38"/>
      <c r="AB50" s="38"/>
      <c r="AE50" s="38"/>
      <c r="AH50" s="38"/>
    </row>
    <row r="51" customFormat="false" ht="12.75" hidden="false" customHeight="false" outlineLevel="0" collapsed="false">
      <c r="B51" s="43"/>
      <c r="Y51" s="38"/>
      <c r="AB51" s="38"/>
      <c r="AE51" s="38"/>
      <c r="AH51" s="38"/>
    </row>
  </sheetData>
  <mergeCells count="14">
    <mergeCell ref="B2:N2"/>
    <mergeCell ref="B3:N3"/>
    <mergeCell ref="B4:N4"/>
    <mergeCell ref="C6:E6"/>
    <mergeCell ref="F6:H6"/>
    <mergeCell ref="I6:K6"/>
    <mergeCell ref="L6:N6"/>
    <mergeCell ref="O6:Q6"/>
    <mergeCell ref="R6:T6"/>
    <mergeCell ref="U6:W6"/>
    <mergeCell ref="X6:Z6"/>
    <mergeCell ref="AA6:AC6"/>
    <mergeCell ref="AD6:AF6"/>
    <mergeCell ref="AG6:AI6"/>
  </mergeCells>
  <printOptions headings="false" gridLines="false" gridLinesSet="true" horizontalCentered="false" verticalCentered="false"/>
  <pageMargins left="0.275694444444444" right="0.236111111111111"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N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9.99"/>
    <col collapsed="false" customWidth="true" hidden="false" outlineLevel="0" max="3" min="3" style="0" width="13.41"/>
    <col collapsed="false" customWidth="true" hidden="false" outlineLevel="0" max="4" min="4" style="0" width="15.85"/>
    <col collapsed="false" customWidth="true" hidden="false" outlineLevel="0" max="5" min="5" style="0" width="16.99"/>
    <col collapsed="false" customWidth="true" hidden="false" outlineLevel="0" max="6" min="6" style="0" width="13.41"/>
    <col collapsed="false" customWidth="true" hidden="false" outlineLevel="0" max="7" min="7" style="0" width="15.85"/>
    <col collapsed="false" customWidth="true" hidden="false" outlineLevel="0" max="8" min="8" style="0" width="16.99"/>
    <col collapsed="false" customWidth="true" hidden="false" outlineLevel="0" max="9" min="9" style="0" width="13.41"/>
    <col collapsed="false" customWidth="true" hidden="false" outlineLevel="0" max="10" min="10" style="0" width="15.85"/>
    <col collapsed="false" customWidth="true" hidden="false" outlineLevel="0" max="11" min="11" style="0" width="16.99"/>
    <col collapsed="false" customWidth="true" hidden="false" outlineLevel="0" max="12" min="12" style="0" width="13.41"/>
    <col collapsed="false" customWidth="true" hidden="false" outlineLevel="0" max="13" min="13" style="0" width="15.85"/>
    <col collapsed="false" customWidth="true" hidden="false" outlineLevel="0" max="14" min="14" style="0" width="16.99"/>
    <col collapsed="false" customWidth="true" hidden="false" outlineLevel="0" max="15" min="15" style="0" width="13.41"/>
    <col collapsed="false" customWidth="true" hidden="false" outlineLevel="0" max="16" min="16" style="0" width="15.85"/>
    <col collapsed="false" customWidth="true" hidden="false" outlineLevel="0" max="17" min="17" style="0" width="16.99"/>
    <col collapsed="false" customWidth="true" hidden="false" outlineLevel="0" max="18" min="18" style="0" width="13.41"/>
    <col collapsed="false" customWidth="true" hidden="false" outlineLevel="0" max="19" min="19" style="0" width="15.85"/>
    <col collapsed="false" customWidth="true" hidden="false" outlineLevel="0" max="20" min="20" style="0" width="16.99"/>
    <col collapsed="false" customWidth="true" hidden="false" outlineLevel="0" max="21" min="21" style="0" width="13.41"/>
    <col collapsed="false" customWidth="true" hidden="false" outlineLevel="0" max="22" min="22" style="0" width="15.85"/>
    <col collapsed="false" customWidth="true" hidden="false" outlineLevel="0" max="23" min="23" style="0" width="16.84"/>
    <col collapsed="false" customWidth="true" hidden="false" outlineLevel="0" max="24" min="24" style="0" width="13.41"/>
    <col collapsed="false" customWidth="true" hidden="false" outlineLevel="0" max="25" min="25" style="0" width="15.85"/>
    <col collapsed="false" customWidth="true" hidden="false" outlineLevel="0" max="26" min="26" style="0" width="16.99"/>
    <col collapsed="false" customWidth="true" hidden="false" outlineLevel="0" max="27" min="27" style="0" width="13.41"/>
    <col collapsed="false" customWidth="true" hidden="false" outlineLevel="0" max="28" min="28" style="0" width="15.85"/>
    <col collapsed="false" customWidth="true" hidden="false" outlineLevel="0" max="29" min="29" style="0" width="16.99"/>
    <col collapsed="false" customWidth="true" hidden="false" outlineLevel="0" max="30" min="30" style="0" width="13.41"/>
    <col collapsed="false" customWidth="true" hidden="false" outlineLevel="0" max="31" min="31" style="0" width="15.85"/>
    <col collapsed="false" customWidth="true" hidden="false" outlineLevel="0" max="32" min="32" style="0" width="16.99"/>
    <col collapsed="false" customWidth="true" hidden="false" outlineLevel="0" max="33" min="33" style="0" width="13.41"/>
    <col collapsed="false" customWidth="true" hidden="false" outlineLevel="0" max="34" min="34" style="0" width="15.85"/>
    <col collapsed="false" customWidth="true" hidden="false" outlineLevel="0" max="35" min="35" style="0" width="16.99"/>
    <col collapsed="false" customWidth="true" hidden="false" outlineLevel="0" max="43" min="36" style="46" width="9.14"/>
  </cols>
  <sheetData>
    <row r="2" s="1" customFormat="tru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2"/>
      <c r="AK2" s="52"/>
      <c r="AL2" s="52"/>
      <c r="AM2" s="52"/>
      <c r="AN2" s="52"/>
      <c r="AO2" s="52"/>
      <c r="AP2" s="52"/>
      <c r="AQ2" s="52"/>
    </row>
    <row r="3" customFormat="false" ht="15" hidden="false" customHeight="true" outlineLevel="0" collapsed="false">
      <c r="B3" s="3" t="s">
        <v>88</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15.75" hidden="false" customHeight="true" outlineLevel="0" collapsed="false">
      <c r="B4" s="4" t="s">
        <v>2</v>
      </c>
      <c r="C4" s="4"/>
      <c r="D4" s="4"/>
      <c r="E4" s="4"/>
      <c r="F4" s="4"/>
      <c r="G4" s="4"/>
      <c r="H4" s="4"/>
      <c r="I4" s="4"/>
      <c r="J4" s="4"/>
      <c r="K4" s="4"/>
      <c r="L4" s="4"/>
      <c r="M4" s="4"/>
      <c r="N4" s="4"/>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c r="B5" s="3"/>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2.75" hidden="false" customHeight="true" outlineLevel="0" collapsed="false">
      <c r="B6" s="7" t="s">
        <v>3</v>
      </c>
      <c r="C6" s="8" t="s">
        <v>4</v>
      </c>
      <c r="D6" s="8"/>
      <c r="E6" s="8"/>
      <c r="F6" s="8" t="s">
        <v>5</v>
      </c>
      <c r="G6" s="8"/>
      <c r="H6" s="8"/>
      <c r="I6" s="8" t="s">
        <v>6</v>
      </c>
      <c r="J6" s="8"/>
      <c r="K6" s="8"/>
      <c r="L6" s="8" t="s">
        <v>7</v>
      </c>
      <c r="M6" s="8"/>
      <c r="N6" s="8"/>
      <c r="O6" s="8" t="s">
        <v>8</v>
      </c>
      <c r="P6" s="8"/>
      <c r="Q6" s="8"/>
      <c r="R6" s="8" t="s">
        <v>9</v>
      </c>
      <c r="S6" s="8"/>
      <c r="T6" s="8"/>
      <c r="U6" s="8" t="s">
        <v>10</v>
      </c>
      <c r="V6" s="8"/>
      <c r="W6" s="8"/>
      <c r="X6" s="8" t="s">
        <v>11</v>
      </c>
      <c r="Y6" s="8"/>
      <c r="Z6" s="8"/>
      <c r="AA6" s="8" t="s">
        <v>12</v>
      </c>
      <c r="AB6" s="8"/>
      <c r="AC6" s="8"/>
      <c r="AD6" s="8" t="s">
        <v>13</v>
      </c>
      <c r="AE6" s="8"/>
      <c r="AF6" s="8"/>
      <c r="AG6" s="8" t="s">
        <v>14</v>
      </c>
      <c r="AH6" s="8"/>
      <c r="AI6" s="8"/>
      <c r="AM6" s="53"/>
    </row>
    <row r="7" customFormat="false" ht="13.5" hidden="false" customHeight="true" outlineLevel="0" collapsed="false">
      <c r="B7" s="9" t="s">
        <v>15</v>
      </c>
      <c r="C7" s="10" t="s">
        <v>16</v>
      </c>
      <c r="D7" s="11" t="s">
        <v>17</v>
      </c>
      <c r="E7" s="12" t="s">
        <v>18</v>
      </c>
      <c r="F7" s="10" t="s">
        <v>16</v>
      </c>
      <c r="G7" s="11" t="s">
        <v>17</v>
      </c>
      <c r="H7" s="12" t="s">
        <v>18</v>
      </c>
      <c r="I7" s="10" t="s">
        <v>16</v>
      </c>
      <c r="J7" s="11" t="s">
        <v>17</v>
      </c>
      <c r="K7" s="12" t="s">
        <v>18</v>
      </c>
      <c r="L7" s="10" t="s">
        <v>16</v>
      </c>
      <c r="M7" s="11" t="s">
        <v>17</v>
      </c>
      <c r="N7" s="12" t="s">
        <v>18</v>
      </c>
      <c r="O7" s="10" t="s">
        <v>16</v>
      </c>
      <c r="P7" s="11" t="s">
        <v>17</v>
      </c>
      <c r="Q7" s="12" t="s">
        <v>18</v>
      </c>
      <c r="R7" s="10" t="s">
        <v>16</v>
      </c>
      <c r="S7" s="11" t="s">
        <v>17</v>
      </c>
      <c r="T7" s="12" t="s">
        <v>18</v>
      </c>
      <c r="U7" s="10" t="s">
        <v>16</v>
      </c>
      <c r="V7" s="11" t="s">
        <v>17</v>
      </c>
      <c r="W7" s="12" t="s">
        <v>18</v>
      </c>
      <c r="X7" s="13" t="s">
        <v>16</v>
      </c>
      <c r="Y7" s="11" t="s">
        <v>17</v>
      </c>
      <c r="Z7" s="12" t="s">
        <v>18</v>
      </c>
      <c r="AA7" s="10" t="s">
        <v>16</v>
      </c>
      <c r="AB7" s="11" t="s">
        <v>17</v>
      </c>
      <c r="AC7" s="12" t="s">
        <v>18</v>
      </c>
      <c r="AD7" s="10" t="s">
        <v>16</v>
      </c>
      <c r="AE7" s="11" t="s">
        <v>17</v>
      </c>
      <c r="AF7" s="12" t="s">
        <v>18</v>
      </c>
      <c r="AG7" s="10" t="s">
        <v>16</v>
      </c>
      <c r="AH7" s="11" t="s">
        <v>17</v>
      </c>
      <c r="AI7" s="12" t="s">
        <v>18</v>
      </c>
    </row>
    <row r="8" customFormat="false" ht="13.5" hidden="false" customHeight="false" outlineLevel="0" collapsed="false">
      <c r="B8" s="14" t="s">
        <v>19</v>
      </c>
      <c r="C8" s="15" t="n">
        <v>20</v>
      </c>
      <c r="D8" s="38" t="n">
        <v>29</v>
      </c>
      <c r="E8" s="17" t="n">
        <v>0</v>
      </c>
      <c r="F8" s="15" t="n">
        <v>20</v>
      </c>
      <c r="G8" s="38" t="n">
        <v>16</v>
      </c>
      <c r="H8" s="17" t="n">
        <v>0</v>
      </c>
      <c r="I8" s="15" t="n">
        <v>21</v>
      </c>
      <c r="J8" s="38" t="n">
        <v>23</v>
      </c>
      <c r="K8" s="17" t="n">
        <v>0</v>
      </c>
      <c r="L8" s="15" t="n">
        <v>19</v>
      </c>
      <c r="M8" s="38" t="n">
        <v>0</v>
      </c>
      <c r="N8" s="17" t="n">
        <v>0</v>
      </c>
      <c r="O8" s="15" t="n">
        <v>22</v>
      </c>
      <c r="P8" s="38" t="n">
        <v>2</v>
      </c>
      <c r="Q8" s="17" t="n">
        <v>0</v>
      </c>
      <c r="R8" s="15" t="n">
        <v>21</v>
      </c>
      <c r="S8" s="38" t="n">
        <v>8</v>
      </c>
      <c r="T8" s="17" t="n">
        <v>0</v>
      </c>
      <c r="U8" s="15" t="n">
        <v>21</v>
      </c>
      <c r="V8" s="38" t="n">
        <v>3</v>
      </c>
      <c r="W8" s="18" t="n">
        <v>0</v>
      </c>
      <c r="X8" s="19" t="n">
        <v>22</v>
      </c>
      <c r="Y8" s="38" t="n">
        <v>5</v>
      </c>
      <c r="Z8" s="17" t="n">
        <v>0</v>
      </c>
      <c r="AA8" s="20" t="n">
        <v>22</v>
      </c>
      <c r="AB8" s="38" t="n">
        <v>3</v>
      </c>
      <c r="AC8" s="17" t="n">
        <v>0</v>
      </c>
      <c r="AD8" s="20" t="n">
        <v>20</v>
      </c>
      <c r="AE8" s="38" t="n">
        <v>4</v>
      </c>
      <c r="AF8" s="17" t="n">
        <v>0</v>
      </c>
      <c r="AG8" s="20" t="n">
        <v>22</v>
      </c>
      <c r="AH8" s="38" t="n">
        <v>7</v>
      </c>
      <c r="AI8" s="17" t="n">
        <v>0</v>
      </c>
      <c r="AJ8" s="16"/>
      <c r="AM8" s="17"/>
    </row>
    <row r="9" customFormat="false" ht="12.75" hidden="false" customHeight="false" outlineLevel="0" collapsed="false">
      <c r="B9" s="21" t="s">
        <v>20</v>
      </c>
      <c r="C9" s="22" t="n">
        <v>21</v>
      </c>
      <c r="D9" s="23" t="s">
        <v>69</v>
      </c>
      <c r="E9" s="24" t="s">
        <v>69</v>
      </c>
      <c r="F9" s="22" t="n">
        <v>20</v>
      </c>
      <c r="G9" s="23" t="s">
        <v>69</v>
      </c>
      <c r="H9" s="24" t="s">
        <v>69</v>
      </c>
      <c r="I9" s="22" t="n">
        <v>23</v>
      </c>
      <c r="J9" s="23" t="s">
        <v>69</v>
      </c>
      <c r="K9" s="24" t="s">
        <v>69</v>
      </c>
      <c r="L9" s="22" t="n">
        <v>19</v>
      </c>
      <c r="M9" s="23" t="s">
        <v>69</v>
      </c>
      <c r="N9" s="24" t="s">
        <v>69</v>
      </c>
      <c r="O9" s="22" t="n">
        <v>22</v>
      </c>
      <c r="P9" s="23" t="s">
        <v>69</v>
      </c>
      <c r="Q9" s="24" t="s">
        <v>69</v>
      </c>
      <c r="R9" s="22" t="n">
        <v>22</v>
      </c>
      <c r="S9" s="23" t="s">
        <v>69</v>
      </c>
      <c r="T9" s="24" t="s">
        <v>69</v>
      </c>
      <c r="U9" s="22" t="n">
        <v>21</v>
      </c>
      <c r="V9" s="23" t="s">
        <v>69</v>
      </c>
      <c r="W9" s="25" t="s">
        <v>69</v>
      </c>
      <c r="X9" s="23" t="n">
        <v>23</v>
      </c>
      <c r="Y9" s="23" t="s">
        <v>69</v>
      </c>
      <c r="Z9" s="24" t="s">
        <v>69</v>
      </c>
      <c r="AA9" s="26" t="n">
        <v>22</v>
      </c>
      <c r="AB9" s="23" t="s">
        <v>69</v>
      </c>
      <c r="AC9" s="24" t="s">
        <v>69</v>
      </c>
      <c r="AD9" s="26" t="n">
        <v>21</v>
      </c>
      <c r="AE9" s="23" t="s">
        <v>69</v>
      </c>
      <c r="AF9" s="24" t="s">
        <v>69</v>
      </c>
      <c r="AG9" s="26" t="n">
        <v>22</v>
      </c>
      <c r="AH9" s="23" t="s">
        <v>69</v>
      </c>
      <c r="AI9" s="24" t="s">
        <v>69</v>
      </c>
      <c r="AJ9" s="16"/>
      <c r="AM9" s="17"/>
    </row>
    <row r="10" customFormat="false" ht="12.75" hidden="false" customHeight="false" outlineLevel="0" collapsed="false">
      <c r="B10" s="14" t="s">
        <v>21</v>
      </c>
      <c r="C10" s="15" t="n">
        <v>21</v>
      </c>
      <c r="D10" s="16" t="s">
        <v>68</v>
      </c>
      <c r="E10" s="17" t="s">
        <v>68</v>
      </c>
      <c r="F10" s="15" t="n">
        <v>20</v>
      </c>
      <c r="G10" s="16" t="s">
        <v>68</v>
      </c>
      <c r="H10" s="17" t="s">
        <v>68</v>
      </c>
      <c r="I10" s="15" t="n">
        <v>23</v>
      </c>
      <c r="J10" s="16" t="s">
        <v>68</v>
      </c>
      <c r="K10" s="17" t="s">
        <v>68</v>
      </c>
      <c r="L10" s="15" t="n">
        <v>19</v>
      </c>
      <c r="M10" s="16" t="s">
        <v>68</v>
      </c>
      <c r="N10" s="17" t="s">
        <v>68</v>
      </c>
      <c r="O10" s="15" t="n">
        <v>22</v>
      </c>
      <c r="P10" s="16" t="s">
        <v>68</v>
      </c>
      <c r="Q10" s="17" t="s">
        <v>68</v>
      </c>
      <c r="R10" s="15" t="n">
        <v>22</v>
      </c>
      <c r="S10" s="16" t="s">
        <v>68</v>
      </c>
      <c r="T10" s="17" t="s">
        <v>68</v>
      </c>
      <c r="U10" s="15" t="n">
        <v>21</v>
      </c>
      <c r="V10" s="16" t="s">
        <v>68</v>
      </c>
      <c r="W10" s="27" t="s">
        <v>68</v>
      </c>
      <c r="X10" s="16" t="n">
        <v>23</v>
      </c>
      <c r="Y10" s="16" t="s">
        <v>68</v>
      </c>
      <c r="Z10" s="17" t="s">
        <v>68</v>
      </c>
      <c r="AA10" s="20" t="n">
        <v>22</v>
      </c>
      <c r="AB10" s="16" t="s">
        <v>68</v>
      </c>
      <c r="AC10" s="17" t="s">
        <v>68</v>
      </c>
      <c r="AD10" s="20" t="n">
        <v>21</v>
      </c>
      <c r="AE10" s="16" t="s">
        <v>68</v>
      </c>
      <c r="AF10" s="17" t="s">
        <v>68</v>
      </c>
      <c r="AG10" s="20" t="n">
        <v>22</v>
      </c>
      <c r="AH10" s="16" t="s">
        <v>68</v>
      </c>
      <c r="AI10" s="17" t="s">
        <v>68</v>
      </c>
      <c r="AJ10" s="16"/>
      <c r="AM10" s="17"/>
    </row>
    <row r="11" customFormat="false" ht="12.75" hidden="false" customHeight="false" outlineLevel="0" collapsed="false">
      <c r="B11" s="21" t="s">
        <v>22</v>
      </c>
      <c r="C11" s="22" t="n">
        <v>20</v>
      </c>
      <c r="D11" s="23" t="n">
        <v>0</v>
      </c>
      <c r="E11" s="24" t="n">
        <v>0</v>
      </c>
      <c r="F11" s="22" t="n">
        <v>20</v>
      </c>
      <c r="G11" s="23" t="n">
        <v>0</v>
      </c>
      <c r="H11" s="24" t="n">
        <v>0</v>
      </c>
      <c r="I11" s="22" t="n">
        <v>23</v>
      </c>
      <c r="J11" s="23" t="n">
        <v>0</v>
      </c>
      <c r="K11" s="24" t="n">
        <v>0</v>
      </c>
      <c r="L11" s="22" t="n">
        <v>19</v>
      </c>
      <c r="M11" s="23" t="n">
        <v>0</v>
      </c>
      <c r="N11" s="24" t="n">
        <v>0</v>
      </c>
      <c r="O11" s="22" t="n">
        <v>22</v>
      </c>
      <c r="P11" s="23" t="n">
        <v>0</v>
      </c>
      <c r="Q11" s="24" t="n">
        <v>0</v>
      </c>
      <c r="R11" s="22" t="n">
        <v>22</v>
      </c>
      <c r="S11" s="23" t="n">
        <v>0</v>
      </c>
      <c r="T11" s="24" t="n">
        <v>0</v>
      </c>
      <c r="U11" s="22" t="n">
        <v>20</v>
      </c>
      <c r="V11" s="23" t="n">
        <v>0</v>
      </c>
      <c r="W11" s="25" t="n">
        <v>0</v>
      </c>
      <c r="X11" s="23" t="n">
        <v>22</v>
      </c>
      <c r="Y11" s="23" t="n">
        <v>0</v>
      </c>
      <c r="Z11" s="24" t="n">
        <v>0</v>
      </c>
      <c r="AA11" s="26" t="n">
        <v>20</v>
      </c>
      <c r="AB11" s="23" t="n">
        <v>0</v>
      </c>
      <c r="AC11" s="24" t="n">
        <v>0</v>
      </c>
      <c r="AD11" s="26" t="n">
        <v>21</v>
      </c>
      <c r="AE11" s="23" t="n">
        <v>0</v>
      </c>
      <c r="AF11" s="24" t="n">
        <v>0</v>
      </c>
      <c r="AG11" s="26" t="n">
        <v>20</v>
      </c>
      <c r="AH11" s="23" t="n">
        <v>0</v>
      </c>
      <c r="AI11" s="24" t="n">
        <v>0</v>
      </c>
      <c r="AJ11" s="16"/>
      <c r="AM11" s="17"/>
    </row>
    <row r="12" customFormat="false" ht="12.75" hidden="false" customHeight="false" outlineLevel="0" collapsed="false">
      <c r="B12" s="14" t="s">
        <v>23</v>
      </c>
      <c r="C12" s="15" t="n">
        <v>21</v>
      </c>
      <c r="D12" s="16" t="s">
        <v>69</v>
      </c>
      <c r="E12" s="17" t="s">
        <v>69</v>
      </c>
      <c r="F12" s="15" t="n">
        <v>20</v>
      </c>
      <c r="G12" s="16" t="s">
        <v>69</v>
      </c>
      <c r="H12" s="17" t="s">
        <v>69</v>
      </c>
      <c r="I12" s="15" t="n">
        <v>23</v>
      </c>
      <c r="J12" s="16" t="s">
        <v>69</v>
      </c>
      <c r="K12" s="17" t="s">
        <v>69</v>
      </c>
      <c r="L12" s="15" t="n">
        <v>20</v>
      </c>
      <c r="M12" s="16" t="s">
        <v>69</v>
      </c>
      <c r="N12" s="17" t="s">
        <v>69</v>
      </c>
      <c r="O12" s="15" t="n">
        <v>22</v>
      </c>
      <c r="P12" s="16" t="s">
        <v>69</v>
      </c>
      <c r="Q12" s="17" t="s">
        <v>69</v>
      </c>
      <c r="R12" s="15" t="n">
        <v>21</v>
      </c>
      <c r="S12" s="16" t="s">
        <v>69</v>
      </c>
      <c r="T12" s="17" t="s">
        <v>69</v>
      </c>
      <c r="U12" s="15" t="n">
        <v>21</v>
      </c>
      <c r="V12" s="16" t="s">
        <v>69</v>
      </c>
      <c r="W12" s="27" t="s">
        <v>69</v>
      </c>
      <c r="X12" s="16" t="n">
        <v>22</v>
      </c>
      <c r="Y12" s="16" t="s">
        <v>69</v>
      </c>
      <c r="Z12" s="17" t="s">
        <v>69</v>
      </c>
      <c r="AA12" s="20" t="n">
        <v>22</v>
      </c>
      <c r="AB12" s="16" t="s">
        <v>69</v>
      </c>
      <c r="AC12" s="17" t="s">
        <v>69</v>
      </c>
      <c r="AD12" s="20" t="n">
        <v>21</v>
      </c>
      <c r="AE12" s="16" t="s">
        <v>69</v>
      </c>
      <c r="AF12" s="17" t="s">
        <v>69</v>
      </c>
      <c r="AG12" s="20" t="n">
        <v>22</v>
      </c>
      <c r="AH12" s="16" t="s">
        <v>69</v>
      </c>
      <c r="AI12" s="17" t="s">
        <v>69</v>
      </c>
      <c r="AJ12" s="16"/>
      <c r="AM12" s="17"/>
    </row>
    <row r="13" customFormat="false" ht="12.75" hidden="false" customHeight="false" outlineLevel="0" collapsed="false">
      <c r="B13" s="21" t="s">
        <v>24</v>
      </c>
      <c r="C13" s="22" t="n">
        <v>21</v>
      </c>
      <c r="D13" s="23" t="n">
        <v>225</v>
      </c>
      <c r="E13" s="24" t="n">
        <v>14.3</v>
      </c>
      <c r="F13" s="22" t="n">
        <v>20</v>
      </c>
      <c r="G13" s="23" t="n">
        <v>224</v>
      </c>
      <c r="H13" s="24" t="n">
        <v>17.4</v>
      </c>
      <c r="I13" s="22" t="n">
        <v>21</v>
      </c>
      <c r="J13" s="23" t="n">
        <v>153</v>
      </c>
      <c r="K13" s="24" t="n">
        <v>12</v>
      </c>
      <c r="L13" s="22" t="n">
        <v>19</v>
      </c>
      <c r="M13" s="23" t="n">
        <v>159</v>
      </c>
      <c r="N13" s="24" t="n">
        <v>15.1</v>
      </c>
      <c r="O13" s="22" t="n">
        <v>19</v>
      </c>
      <c r="P13" s="23" t="n">
        <v>257</v>
      </c>
      <c r="Q13" s="24" t="n">
        <v>176.5</v>
      </c>
      <c r="R13" s="22" t="n">
        <v>22</v>
      </c>
      <c r="S13" s="23" t="n">
        <v>222</v>
      </c>
      <c r="T13" s="24" t="n">
        <v>4.7</v>
      </c>
      <c r="U13" s="22" t="n">
        <v>21</v>
      </c>
      <c r="V13" s="23" t="n">
        <v>90</v>
      </c>
      <c r="W13" s="25" t="n">
        <v>3.4</v>
      </c>
      <c r="X13" s="23" t="n">
        <v>23</v>
      </c>
      <c r="Y13" s="23" t="n">
        <v>981</v>
      </c>
      <c r="Z13" s="24" t="n">
        <v>72.1</v>
      </c>
      <c r="AA13" s="26" t="n">
        <v>18</v>
      </c>
      <c r="AB13" s="23" t="n">
        <v>126</v>
      </c>
      <c r="AC13" s="24" t="n">
        <v>7.8</v>
      </c>
      <c r="AD13" s="26" t="n">
        <v>21</v>
      </c>
      <c r="AE13" s="23" t="n">
        <v>132</v>
      </c>
      <c r="AF13" s="24" t="n">
        <v>21.1</v>
      </c>
      <c r="AG13" s="26" t="n">
        <v>22</v>
      </c>
      <c r="AH13" s="23" t="n">
        <v>152</v>
      </c>
      <c r="AI13" s="24" t="n">
        <v>18.1</v>
      </c>
      <c r="AJ13" s="16"/>
      <c r="AM13" s="17"/>
    </row>
    <row r="14" customFormat="false" ht="12.75" hidden="false" customHeight="false" outlineLevel="0" collapsed="false">
      <c r="B14" s="14" t="s">
        <v>25</v>
      </c>
      <c r="C14" s="15" t="n">
        <v>21</v>
      </c>
      <c r="D14" s="16" t="n">
        <v>0</v>
      </c>
      <c r="E14" s="17" t="n">
        <v>0</v>
      </c>
      <c r="F14" s="15" t="n">
        <v>20</v>
      </c>
      <c r="G14" s="16" t="n">
        <v>0</v>
      </c>
      <c r="H14" s="17" t="n">
        <v>0</v>
      </c>
      <c r="I14" s="15" t="n">
        <v>21</v>
      </c>
      <c r="J14" s="16" t="n">
        <v>0</v>
      </c>
      <c r="K14" s="17" t="n">
        <v>0</v>
      </c>
      <c r="L14" s="15" t="n">
        <v>20</v>
      </c>
      <c r="M14" s="16" t="n">
        <v>0</v>
      </c>
      <c r="N14" s="17" t="n">
        <v>0</v>
      </c>
      <c r="O14" s="15" t="n">
        <v>22</v>
      </c>
      <c r="P14" s="16" t="n">
        <v>0</v>
      </c>
      <c r="Q14" s="17" t="n">
        <v>0</v>
      </c>
      <c r="R14" s="15" t="n">
        <v>20</v>
      </c>
      <c r="S14" s="16" t="n">
        <v>0</v>
      </c>
      <c r="T14" s="17" t="n">
        <v>0</v>
      </c>
      <c r="U14" s="15" t="n">
        <v>21</v>
      </c>
      <c r="V14" s="16" t="n">
        <v>1</v>
      </c>
      <c r="W14" s="27" t="n">
        <v>0.9</v>
      </c>
      <c r="X14" s="16" t="n">
        <v>23</v>
      </c>
      <c r="Y14" s="16" t="n">
        <v>0</v>
      </c>
      <c r="Z14" s="17" t="n">
        <v>0</v>
      </c>
      <c r="AA14" s="20" t="n">
        <v>22</v>
      </c>
      <c r="AB14" s="16" t="n">
        <v>0</v>
      </c>
      <c r="AC14" s="17" t="n">
        <v>0</v>
      </c>
      <c r="AD14" s="20" t="n">
        <v>20</v>
      </c>
      <c r="AE14" s="16" t="n">
        <v>0</v>
      </c>
      <c r="AF14" s="17" t="n">
        <v>0</v>
      </c>
      <c r="AG14" s="20" t="n">
        <v>21</v>
      </c>
      <c r="AH14" s="16" t="n">
        <v>1</v>
      </c>
      <c r="AI14" s="17" t="n">
        <v>0</v>
      </c>
      <c r="AJ14" s="16"/>
      <c r="AM14" s="17"/>
    </row>
    <row r="15" customFormat="false" ht="12.75" hidden="false" customHeight="false" outlineLevel="0" collapsed="false">
      <c r="B15" s="21" t="s">
        <v>26</v>
      </c>
      <c r="C15" s="22" t="n">
        <v>21</v>
      </c>
      <c r="D15" s="23" t="n">
        <v>21</v>
      </c>
      <c r="E15" s="24" t="n">
        <v>1.2</v>
      </c>
      <c r="F15" s="22" t="n">
        <v>19</v>
      </c>
      <c r="G15" s="23" t="n">
        <v>3</v>
      </c>
      <c r="H15" s="24" t="n">
        <v>24.2</v>
      </c>
      <c r="I15" s="22" t="n">
        <v>23</v>
      </c>
      <c r="J15" s="23" t="n">
        <v>8</v>
      </c>
      <c r="K15" s="24" t="n">
        <v>2</v>
      </c>
      <c r="L15" s="22" t="n">
        <v>18</v>
      </c>
      <c r="M15" s="23" t="n">
        <v>2</v>
      </c>
      <c r="N15" s="24" t="n">
        <v>0.2</v>
      </c>
      <c r="O15" s="22" t="n">
        <v>21</v>
      </c>
      <c r="P15" s="23" t="n">
        <v>9</v>
      </c>
      <c r="Q15" s="24" t="n">
        <v>5.2</v>
      </c>
      <c r="R15" s="22" t="n">
        <v>22</v>
      </c>
      <c r="S15" s="23" t="n">
        <v>6</v>
      </c>
      <c r="T15" s="24" t="n">
        <v>23.4</v>
      </c>
      <c r="U15" s="22" t="n">
        <v>21</v>
      </c>
      <c r="V15" s="23" t="n">
        <v>4</v>
      </c>
      <c r="W15" s="25" t="n">
        <v>0.3</v>
      </c>
      <c r="X15" s="23" t="n">
        <v>22</v>
      </c>
      <c r="Y15" s="23" t="n">
        <v>5</v>
      </c>
      <c r="Z15" s="24" t="n">
        <v>0.7</v>
      </c>
      <c r="AA15" s="26" t="n">
        <v>22</v>
      </c>
      <c r="AB15" s="23" t="n">
        <v>7</v>
      </c>
      <c r="AC15" s="24" t="n">
        <v>1.4</v>
      </c>
      <c r="AD15" s="26" t="n">
        <v>20</v>
      </c>
      <c r="AE15" s="23" t="n">
        <v>2</v>
      </c>
      <c r="AF15" s="24" t="n">
        <v>1</v>
      </c>
      <c r="AG15" s="26" t="n">
        <v>21</v>
      </c>
      <c r="AH15" s="23" t="n">
        <v>6</v>
      </c>
      <c r="AI15" s="24" t="n">
        <v>1.1</v>
      </c>
      <c r="AJ15" s="16"/>
      <c r="AM15" s="17"/>
    </row>
    <row r="16" customFormat="false" ht="12.75" hidden="false" customHeight="false" outlineLevel="0" collapsed="false">
      <c r="B16" s="14" t="s">
        <v>27</v>
      </c>
      <c r="C16" s="15" t="n">
        <v>21</v>
      </c>
      <c r="D16" s="16" t="s">
        <v>69</v>
      </c>
      <c r="E16" s="17" t="s">
        <v>69</v>
      </c>
      <c r="F16" s="15" t="n">
        <v>20</v>
      </c>
      <c r="G16" s="16" t="s">
        <v>69</v>
      </c>
      <c r="H16" s="17" t="s">
        <v>69</v>
      </c>
      <c r="I16" s="15" t="n">
        <v>23</v>
      </c>
      <c r="J16" s="16" t="s">
        <v>69</v>
      </c>
      <c r="K16" s="17" t="s">
        <v>69</v>
      </c>
      <c r="L16" s="15" t="n">
        <v>20</v>
      </c>
      <c r="M16" s="16" t="s">
        <v>69</v>
      </c>
      <c r="N16" s="17" t="s">
        <v>69</v>
      </c>
      <c r="O16" s="15" t="n">
        <v>22</v>
      </c>
      <c r="P16" s="16" t="s">
        <v>69</v>
      </c>
      <c r="Q16" s="17" t="s">
        <v>69</v>
      </c>
      <c r="R16" s="15" t="n">
        <v>22</v>
      </c>
      <c r="S16" s="16" t="s">
        <v>69</v>
      </c>
      <c r="T16" s="17" t="s">
        <v>69</v>
      </c>
      <c r="U16" s="15" t="n">
        <v>19</v>
      </c>
      <c r="V16" s="16" t="s">
        <v>69</v>
      </c>
      <c r="W16" s="27" t="s">
        <v>69</v>
      </c>
      <c r="X16" s="16" t="n">
        <v>23</v>
      </c>
      <c r="Y16" s="16" t="s">
        <v>69</v>
      </c>
      <c r="Z16" s="17" t="s">
        <v>69</v>
      </c>
      <c r="AA16" s="20" t="n">
        <v>21</v>
      </c>
      <c r="AB16" s="16" t="s">
        <v>69</v>
      </c>
      <c r="AC16" s="17" t="s">
        <v>69</v>
      </c>
      <c r="AD16" s="20" t="n">
        <v>20</v>
      </c>
      <c r="AE16" s="16" t="s">
        <v>69</v>
      </c>
      <c r="AF16" s="17" t="s">
        <v>69</v>
      </c>
      <c r="AG16" s="20" t="n">
        <v>21</v>
      </c>
      <c r="AH16" s="16" t="s">
        <v>69</v>
      </c>
      <c r="AI16" s="17" t="s">
        <v>69</v>
      </c>
      <c r="AJ16" s="16"/>
      <c r="AM16" s="17"/>
    </row>
    <row r="17" customFormat="false" ht="12.75" hidden="false" customHeight="false" outlineLevel="0" collapsed="false">
      <c r="B17" s="21" t="s">
        <v>28</v>
      </c>
      <c r="C17" s="22" t="n">
        <v>20</v>
      </c>
      <c r="D17" s="23" t="s">
        <v>68</v>
      </c>
      <c r="E17" s="24" t="s">
        <v>68</v>
      </c>
      <c r="F17" s="22" t="n">
        <v>20</v>
      </c>
      <c r="G17" s="23" t="s">
        <v>68</v>
      </c>
      <c r="H17" s="24" t="s">
        <v>68</v>
      </c>
      <c r="I17" s="22" t="n">
        <v>23</v>
      </c>
      <c r="J17" s="23" t="s">
        <v>68</v>
      </c>
      <c r="K17" s="24" t="s">
        <v>68</v>
      </c>
      <c r="L17" s="22" t="n">
        <v>19</v>
      </c>
      <c r="M17" s="23" t="s">
        <v>68</v>
      </c>
      <c r="N17" s="24" t="s">
        <v>68</v>
      </c>
      <c r="O17" s="22" t="n">
        <v>22</v>
      </c>
      <c r="P17" s="23" t="s">
        <v>68</v>
      </c>
      <c r="Q17" s="24" t="s">
        <v>68</v>
      </c>
      <c r="R17" s="22" t="n">
        <v>19</v>
      </c>
      <c r="S17" s="23" t="s">
        <v>68</v>
      </c>
      <c r="T17" s="24" t="s">
        <v>68</v>
      </c>
      <c r="U17" s="22" t="n">
        <v>21</v>
      </c>
      <c r="V17" s="23" t="s">
        <v>68</v>
      </c>
      <c r="W17" s="25" t="s">
        <v>68</v>
      </c>
      <c r="X17" s="23" t="n">
        <v>22</v>
      </c>
      <c r="Y17" s="23" t="s">
        <v>68</v>
      </c>
      <c r="Z17" s="24" t="s">
        <v>68</v>
      </c>
      <c r="AA17" s="26" t="n">
        <v>22</v>
      </c>
      <c r="AB17" s="23" t="s">
        <v>68</v>
      </c>
      <c r="AC17" s="24" t="s">
        <v>68</v>
      </c>
      <c r="AD17" s="26" t="n">
        <v>20</v>
      </c>
      <c r="AE17" s="23" t="s">
        <v>68</v>
      </c>
      <c r="AF17" s="24" t="s">
        <v>68</v>
      </c>
      <c r="AG17" s="26" t="n">
        <v>21</v>
      </c>
      <c r="AH17" s="23" t="s">
        <v>68</v>
      </c>
      <c r="AI17" s="24" t="s">
        <v>68</v>
      </c>
      <c r="AJ17" s="16"/>
      <c r="AM17" s="17"/>
    </row>
    <row r="18" customFormat="false" ht="12.75" hidden="false" customHeight="false" outlineLevel="0" collapsed="false">
      <c r="B18" s="14" t="s">
        <v>29</v>
      </c>
      <c r="C18" s="15" t="n">
        <v>20</v>
      </c>
      <c r="D18" s="16" t="n">
        <v>0</v>
      </c>
      <c r="E18" s="17" t="n">
        <v>0</v>
      </c>
      <c r="F18" s="15" t="n">
        <v>20</v>
      </c>
      <c r="G18" s="16" t="n">
        <v>2</v>
      </c>
      <c r="H18" s="17" t="n">
        <v>220</v>
      </c>
      <c r="I18" s="15" t="n">
        <v>21</v>
      </c>
      <c r="J18" s="16" t="s">
        <v>69</v>
      </c>
      <c r="K18" s="17" t="s">
        <v>69</v>
      </c>
      <c r="L18" s="15" t="n">
        <v>17</v>
      </c>
      <c r="M18" s="16" t="s">
        <v>69</v>
      </c>
      <c r="N18" s="17" t="s">
        <v>69</v>
      </c>
      <c r="O18" s="15" t="n">
        <v>22</v>
      </c>
      <c r="P18" s="16" t="s">
        <v>69</v>
      </c>
      <c r="Q18" s="17" t="s">
        <v>69</v>
      </c>
      <c r="R18" s="15" t="n">
        <v>21</v>
      </c>
      <c r="S18" s="16" t="n">
        <v>2</v>
      </c>
      <c r="T18" s="17" t="n">
        <v>0</v>
      </c>
      <c r="U18" s="15" t="n">
        <v>21</v>
      </c>
      <c r="V18" s="16" t="n">
        <v>1</v>
      </c>
      <c r="W18" s="27" t="n">
        <v>0</v>
      </c>
      <c r="X18" s="16" t="n">
        <v>22</v>
      </c>
      <c r="Y18" s="16" t="n">
        <v>3</v>
      </c>
      <c r="Z18" s="17" t="n">
        <v>0.1</v>
      </c>
      <c r="AA18" s="20" t="n">
        <v>22</v>
      </c>
      <c r="AB18" s="16" t="n">
        <v>2</v>
      </c>
      <c r="AC18" s="17" t="n">
        <v>0</v>
      </c>
      <c r="AD18" s="20" t="n">
        <v>20</v>
      </c>
      <c r="AE18" s="16" t="n">
        <v>2</v>
      </c>
      <c r="AF18" s="17" t="n">
        <v>0</v>
      </c>
      <c r="AG18" s="20" t="n">
        <v>22</v>
      </c>
      <c r="AH18" s="16" t="n">
        <v>19</v>
      </c>
      <c r="AI18" s="17" t="n">
        <v>0.1</v>
      </c>
      <c r="AJ18" s="16"/>
      <c r="AM18" s="17"/>
    </row>
    <row r="19" customFormat="false" ht="12.75" hidden="false" customHeight="false" outlineLevel="0" collapsed="false">
      <c r="B19" s="21" t="s">
        <v>30</v>
      </c>
      <c r="C19" s="22" t="n">
        <v>21</v>
      </c>
      <c r="D19" s="23" t="n">
        <v>94335</v>
      </c>
      <c r="E19" s="24" t="n">
        <v>16917.2</v>
      </c>
      <c r="F19" s="22" t="n">
        <v>20</v>
      </c>
      <c r="G19" s="23" t="n">
        <v>92049</v>
      </c>
      <c r="H19" s="24" t="n">
        <v>12029.3</v>
      </c>
      <c r="I19" s="22" t="n">
        <v>23</v>
      </c>
      <c r="J19" s="23" t="n">
        <v>161988</v>
      </c>
      <c r="K19" s="24" t="n">
        <v>16897.4</v>
      </c>
      <c r="L19" s="22" t="n">
        <v>19</v>
      </c>
      <c r="M19" s="23" t="n">
        <v>81010</v>
      </c>
      <c r="N19" s="24" t="n">
        <v>20550.7</v>
      </c>
      <c r="O19" s="22" t="n">
        <v>22</v>
      </c>
      <c r="P19" s="23" t="n">
        <v>104061</v>
      </c>
      <c r="Q19" s="24" t="n">
        <v>40955.3</v>
      </c>
      <c r="R19" s="22" t="n">
        <v>22</v>
      </c>
      <c r="S19" s="23" t="n">
        <v>97163</v>
      </c>
      <c r="T19" s="24" t="n">
        <v>17761.6</v>
      </c>
      <c r="U19" s="22" t="n">
        <v>21</v>
      </c>
      <c r="V19" s="23" t="n">
        <v>126823</v>
      </c>
      <c r="W19" s="25" t="n">
        <v>11469.3</v>
      </c>
      <c r="X19" s="23" t="n">
        <v>23</v>
      </c>
      <c r="Y19" s="23" t="n">
        <v>223151</v>
      </c>
      <c r="Z19" s="24" t="n">
        <v>12537.6</v>
      </c>
      <c r="AA19" s="26" t="n">
        <v>22</v>
      </c>
      <c r="AB19" s="23" t="n">
        <v>143210</v>
      </c>
      <c r="AC19" s="24" t="n">
        <v>13869.9</v>
      </c>
      <c r="AD19" s="26" t="n">
        <v>21</v>
      </c>
      <c r="AE19" s="23" t="n">
        <v>132209</v>
      </c>
      <c r="AF19" s="24" t="n">
        <v>9036.9</v>
      </c>
      <c r="AG19" s="26" t="n">
        <v>22</v>
      </c>
      <c r="AH19" s="23" t="n">
        <v>137912</v>
      </c>
      <c r="AI19" s="24" t="n">
        <v>7451.9</v>
      </c>
      <c r="AJ19" s="16"/>
      <c r="AM19" s="17"/>
    </row>
    <row r="20" customFormat="false" ht="12.75" hidden="false" customHeight="false" outlineLevel="0" collapsed="false">
      <c r="B20" s="14" t="s">
        <v>31</v>
      </c>
      <c r="C20" s="15" t="n">
        <v>21</v>
      </c>
      <c r="D20" s="16" t="s">
        <v>68</v>
      </c>
      <c r="E20" s="17" t="s">
        <v>68</v>
      </c>
      <c r="F20" s="15" t="n">
        <v>20</v>
      </c>
      <c r="G20" s="16" t="s">
        <v>68</v>
      </c>
      <c r="H20" s="17" t="s">
        <v>68</v>
      </c>
      <c r="I20" s="15" t="n">
        <v>23</v>
      </c>
      <c r="J20" s="16" t="s">
        <v>68</v>
      </c>
      <c r="K20" s="17" t="s">
        <v>68</v>
      </c>
      <c r="L20" s="15" t="n">
        <v>19</v>
      </c>
      <c r="M20" s="16" t="s">
        <v>68</v>
      </c>
      <c r="N20" s="17" t="s">
        <v>68</v>
      </c>
      <c r="O20" s="15" t="n">
        <v>22</v>
      </c>
      <c r="P20" s="16" t="s">
        <v>68</v>
      </c>
      <c r="Q20" s="16" t="s">
        <v>68</v>
      </c>
      <c r="R20" s="15" t="n">
        <v>22</v>
      </c>
      <c r="S20" s="16" t="s">
        <v>68</v>
      </c>
      <c r="T20" s="16" t="s">
        <v>68</v>
      </c>
      <c r="U20" s="15" t="n">
        <v>22</v>
      </c>
      <c r="V20" s="16" t="s">
        <v>68</v>
      </c>
      <c r="W20" s="27" t="s">
        <v>68</v>
      </c>
      <c r="X20" s="16" t="n">
        <v>23</v>
      </c>
      <c r="Y20" s="16" t="s">
        <v>68</v>
      </c>
      <c r="Z20" s="17" t="s">
        <v>68</v>
      </c>
      <c r="AA20" s="20" t="n">
        <v>22</v>
      </c>
      <c r="AB20" s="16" t="s">
        <v>68</v>
      </c>
      <c r="AC20" s="17" t="s">
        <v>68</v>
      </c>
      <c r="AD20" s="20" t="n">
        <v>21</v>
      </c>
      <c r="AE20" s="16" t="s">
        <v>68</v>
      </c>
      <c r="AF20" s="17" t="s">
        <v>68</v>
      </c>
      <c r="AG20" s="20" t="n">
        <v>22</v>
      </c>
      <c r="AH20" s="16" t="s">
        <v>68</v>
      </c>
      <c r="AI20" s="17" t="s">
        <v>68</v>
      </c>
    </row>
    <row r="21" customFormat="false" ht="12" hidden="false" customHeight="true" outlineLevel="0" collapsed="false">
      <c r="B21" s="21" t="s">
        <v>32</v>
      </c>
      <c r="C21" s="22" t="n">
        <v>20</v>
      </c>
      <c r="D21" s="23" t="s">
        <v>69</v>
      </c>
      <c r="E21" s="24" t="s">
        <v>69</v>
      </c>
      <c r="F21" s="22" t="n">
        <v>20</v>
      </c>
      <c r="G21" s="23" t="s">
        <v>69</v>
      </c>
      <c r="H21" s="24" t="s">
        <v>69</v>
      </c>
      <c r="I21" s="22" t="n">
        <v>23</v>
      </c>
      <c r="J21" s="23" t="s">
        <v>69</v>
      </c>
      <c r="K21" s="24" t="s">
        <v>69</v>
      </c>
      <c r="L21" s="22" t="n">
        <v>19</v>
      </c>
      <c r="M21" s="23" t="s">
        <v>69</v>
      </c>
      <c r="N21" s="24" t="s">
        <v>69</v>
      </c>
      <c r="O21" s="22" t="n">
        <v>21</v>
      </c>
      <c r="P21" s="23" t="s">
        <v>69</v>
      </c>
      <c r="Q21" s="24" t="s">
        <v>69</v>
      </c>
      <c r="R21" s="22" t="n">
        <v>21</v>
      </c>
      <c r="S21" s="23" t="s">
        <v>69</v>
      </c>
      <c r="T21" s="24" t="s">
        <v>69</v>
      </c>
      <c r="U21" s="22" t="n">
        <v>21</v>
      </c>
      <c r="V21" s="23" t="s">
        <v>69</v>
      </c>
      <c r="W21" s="25" t="s">
        <v>69</v>
      </c>
      <c r="X21" s="23" t="n">
        <v>23</v>
      </c>
      <c r="Y21" s="23" t="s">
        <v>69</v>
      </c>
      <c r="Z21" s="24" t="s">
        <v>69</v>
      </c>
      <c r="AA21" s="26" t="n">
        <v>22</v>
      </c>
      <c r="AB21" s="23" t="s">
        <v>69</v>
      </c>
      <c r="AC21" s="24" t="s">
        <v>69</v>
      </c>
      <c r="AD21" s="26" t="n">
        <v>21</v>
      </c>
      <c r="AE21" s="23" t="s">
        <v>69</v>
      </c>
      <c r="AF21" s="24" t="s">
        <v>69</v>
      </c>
      <c r="AG21" s="26" t="n">
        <v>22</v>
      </c>
      <c r="AH21" s="23" t="s">
        <v>69</v>
      </c>
      <c r="AI21" s="24" t="s">
        <v>69</v>
      </c>
      <c r="AJ21" s="16"/>
      <c r="AM21" s="17"/>
    </row>
    <row r="22" customFormat="false" ht="12.75" hidden="false" customHeight="false" outlineLevel="0" collapsed="false">
      <c r="B22" s="14" t="s">
        <v>33</v>
      </c>
      <c r="C22" s="15" t="n">
        <v>21</v>
      </c>
      <c r="D22" s="16" t="n">
        <v>28873</v>
      </c>
      <c r="E22" s="17" t="n">
        <v>0.4</v>
      </c>
      <c r="F22" s="15" t="n">
        <v>20</v>
      </c>
      <c r="G22" s="16" t="n">
        <v>24254</v>
      </c>
      <c r="H22" s="17" t="n">
        <v>0.4</v>
      </c>
      <c r="I22" s="15" t="n">
        <v>23</v>
      </c>
      <c r="J22" s="16" t="n">
        <v>28493</v>
      </c>
      <c r="K22" s="17" t="n">
        <v>0.4</v>
      </c>
      <c r="L22" s="15" t="n">
        <v>21</v>
      </c>
      <c r="M22" s="16" t="n">
        <v>26488</v>
      </c>
      <c r="N22" s="17" t="n">
        <v>0.3</v>
      </c>
      <c r="O22" s="15" t="n">
        <v>21</v>
      </c>
      <c r="P22" s="16" t="n">
        <v>25306</v>
      </c>
      <c r="Q22" s="17" t="n">
        <v>0.3</v>
      </c>
      <c r="R22" s="15" t="n">
        <v>22</v>
      </c>
      <c r="S22" s="16" t="n">
        <v>23742</v>
      </c>
      <c r="T22" s="17" t="n">
        <v>0.3</v>
      </c>
      <c r="U22" s="15" t="n">
        <v>21</v>
      </c>
      <c r="V22" s="16" t="n">
        <v>22615</v>
      </c>
      <c r="W22" s="27" t="n">
        <v>0.2</v>
      </c>
      <c r="X22" s="16" t="n">
        <v>21</v>
      </c>
      <c r="Y22" s="16" t="n">
        <v>22425</v>
      </c>
      <c r="Z22" s="17" t="n">
        <v>0.2</v>
      </c>
      <c r="AA22" s="20" t="n">
        <v>21</v>
      </c>
      <c r="AB22" s="16" t="n">
        <v>21657</v>
      </c>
      <c r="AC22" s="17" t="n">
        <v>0.2</v>
      </c>
      <c r="AD22" s="20" t="n">
        <v>21</v>
      </c>
      <c r="AE22" s="16" t="n">
        <v>20077</v>
      </c>
      <c r="AF22" s="17" t="n">
        <v>0.4</v>
      </c>
      <c r="AG22" s="20" t="n">
        <v>19</v>
      </c>
      <c r="AH22" s="16" t="n">
        <v>19867</v>
      </c>
      <c r="AI22" s="17" t="n">
        <v>0.2</v>
      </c>
      <c r="AJ22" s="16"/>
      <c r="AM22" s="17"/>
    </row>
    <row r="23" customFormat="false" ht="12.75" hidden="false" customHeight="false" outlineLevel="0" collapsed="false">
      <c r="B23" s="21" t="s">
        <v>34</v>
      </c>
      <c r="C23" s="22" t="n">
        <v>21</v>
      </c>
      <c r="D23" s="23" t="n">
        <v>364940</v>
      </c>
      <c r="E23" s="24" t="n">
        <v>20206</v>
      </c>
      <c r="F23" s="22" t="n">
        <v>20</v>
      </c>
      <c r="G23" s="23" t="n">
        <v>276190</v>
      </c>
      <c r="H23" s="24" t="n">
        <v>16558</v>
      </c>
      <c r="I23" s="22" t="n">
        <v>23</v>
      </c>
      <c r="J23" s="23" t="n">
        <f aca="false">326.15*1000</f>
        <v>326150</v>
      </c>
      <c r="K23" s="24" t="n">
        <v>32057</v>
      </c>
      <c r="L23" s="22" t="n">
        <v>19</v>
      </c>
      <c r="M23" s="23" t="n">
        <v>225700</v>
      </c>
      <c r="N23" s="24" t="n">
        <v>68343</v>
      </c>
      <c r="O23" s="22" t="n">
        <v>21</v>
      </c>
      <c r="P23" s="23" t="n">
        <f aca="false">216.14*1000</f>
        <v>216140</v>
      </c>
      <c r="Q23" s="24" t="n">
        <v>166174</v>
      </c>
      <c r="R23" s="22" t="n">
        <v>22</v>
      </c>
      <c r="S23" s="23" t="n">
        <f aca="false">273.49*1000</f>
        <v>273490</v>
      </c>
      <c r="T23" s="24" t="n">
        <v>69216</v>
      </c>
      <c r="U23" s="22" t="n">
        <v>21</v>
      </c>
      <c r="V23" s="23" t="n">
        <v>437460</v>
      </c>
      <c r="W23" s="25" t="n">
        <v>25895</v>
      </c>
      <c r="X23" s="23" t="n">
        <v>22</v>
      </c>
      <c r="Y23" s="23" t="n">
        <v>547550</v>
      </c>
      <c r="Z23" s="24" t="n">
        <v>25712</v>
      </c>
      <c r="AA23" s="26" t="n">
        <v>22</v>
      </c>
      <c r="AB23" s="23" t="n">
        <v>509030</v>
      </c>
      <c r="AC23" s="24" t="n">
        <v>28349</v>
      </c>
      <c r="AD23" s="26" t="n">
        <v>21</v>
      </c>
      <c r="AE23" s="23" t="n">
        <v>497310</v>
      </c>
      <c r="AF23" s="24" t="n">
        <v>26563</v>
      </c>
      <c r="AG23" s="26" t="n">
        <v>22</v>
      </c>
      <c r="AH23" s="23" t="n">
        <v>497850</v>
      </c>
      <c r="AI23" s="24" t="n">
        <v>37586</v>
      </c>
      <c r="AM23" s="17"/>
    </row>
    <row r="24" customFormat="false" ht="12.75" hidden="false" customHeight="false" outlineLevel="0" collapsed="false">
      <c r="B24" s="14" t="s">
        <v>35</v>
      </c>
      <c r="C24" s="15" t="n">
        <v>21</v>
      </c>
      <c r="D24" s="16" t="s">
        <v>69</v>
      </c>
      <c r="E24" s="17" t="s">
        <v>69</v>
      </c>
      <c r="F24" s="15" t="n">
        <v>20</v>
      </c>
      <c r="G24" s="16" t="s">
        <v>69</v>
      </c>
      <c r="H24" s="17" t="s">
        <v>69</v>
      </c>
      <c r="I24" s="15" t="n">
        <v>23</v>
      </c>
      <c r="J24" s="16" t="s">
        <v>69</v>
      </c>
      <c r="K24" s="17" t="s">
        <v>69</v>
      </c>
      <c r="L24" s="15" t="n">
        <v>19</v>
      </c>
      <c r="M24" s="16" t="s">
        <v>69</v>
      </c>
      <c r="N24" s="17" t="s">
        <v>69</v>
      </c>
      <c r="O24" s="28" t="n">
        <v>22</v>
      </c>
      <c r="P24" s="16" t="s">
        <v>69</v>
      </c>
      <c r="Q24" s="17" t="s">
        <v>69</v>
      </c>
      <c r="R24" s="28" t="n">
        <v>19</v>
      </c>
      <c r="S24" s="16" t="s">
        <v>69</v>
      </c>
      <c r="T24" s="17" t="s">
        <v>69</v>
      </c>
      <c r="U24" s="28" t="n">
        <v>21</v>
      </c>
      <c r="V24" s="16" t="s">
        <v>69</v>
      </c>
      <c r="W24" s="27" t="s">
        <v>69</v>
      </c>
      <c r="X24" s="16" t="n">
        <v>22</v>
      </c>
      <c r="Y24" s="16" t="s">
        <v>69</v>
      </c>
      <c r="Z24" s="17" t="s">
        <v>69</v>
      </c>
      <c r="AA24" s="20" t="n">
        <v>22</v>
      </c>
      <c r="AB24" s="16" t="s">
        <v>69</v>
      </c>
      <c r="AC24" s="17" t="s">
        <v>69</v>
      </c>
      <c r="AD24" s="20" t="n">
        <v>21</v>
      </c>
      <c r="AE24" s="16" t="s">
        <v>69</v>
      </c>
      <c r="AF24" s="17" t="s">
        <v>69</v>
      </c>
      <c r="AG24" s="20" t="n">
        <v>21</v>
      </c>
      <c r="AH24" s="16" t="s">
        <v>69</v>
      </c>
      <c r="AI24" s="17" t="s">
        <v>69</v>
      </c>
      <c r="AJ24" s="16"/>
      <c r="AM24" s="17"/>
    </row>
    <row r="25" customFormat="false" ht="12.75" hidden="false" customHeight="false" outlineLevel="0" collapsed="false">
      <c r="B25" s="21" t="s">
        <v>36</v>
      </c>
      <c r="C25" s="22" t="n">
        <v>21</v>
      </c>
      <c r="D25" s="23" t="s">
        <v>69</v>
      </c>
      <c r="E25" s="24" t="s">
        <v>69</v>
      </c>
      <c r="F25" s="22" t="n">
        <v>20</v>
      </c>
      <c r="G25" s="23" t="s">
        <v>69</v>
      </c>
      <c r="H25" s="24" t="s">
        <v>69</v>
      </c>
      <c r="I25" s="22" t="n">
        <v>22</v>
      </c>
      <c r="J25" s="23" t="s">
        <v>69</v>
      </c>
      <c r="K25" s="24" t="s">
        <v>69</v>
      </c>
      <c r="L25" s="22" t="n">
        <v>20</v>
      </c>
      <c r="M25" s="23" t="s">
        <v>69</v>
      </c>
      <c r="N25" s="24" t="s">
        <v>69</v>
      </c>
      <c r="O25" s="22" t="n">
        <v>22</v>
      </c>
      <c r="P25" s="23" t="s">
        <v>69</v>
      </c>
      <c r="Q25" s="24" t="s">
        <v>69</v>
      </c>
      <c r="R25" s="22" t="n">
        <v>20</v>
      </c>
      <c r="S25" s="23" t="s">
        <v>69</v>
      </c>
      <c r="T25" s="24" t="s">
        <v>69</v>
      </c>
      <c r="U25" s="22" t="n">
        <v>21</v>
      </c>
      <c r="V25" s="23" t="s">
        <v>69</v>
      </c>
      <c r="W25" s="25" t="s">
        <v>69</v>
      </c>
      <c r="X25" s="23" t="n">
        <v>22</v>
      </c>
      <c r="Y25" s="23" t="s">
        <v>69</v>
      </c>
      <c r="Z25" s="24" t="s">
        <v>69</v>
      </c>
      <c r="AA25" s="26" t="n">
        <v>20</v>
      </c>
      <c r="AB25" s="23" t="s">
        <v>69</v>
      </c>
      <c r="AC25" s="24" t="s">
        <v>69</v>
      </c>
      <c r="AD25" s="26" t="n">
        <v>21</v>
      </c>
      <c r="AE25" s="23" t="s">
        <v>69</v>
      </c>
      <c r="AF25" s="24" t="s">
        <v>69</v>
      </c>
      <c r="AG25" s="26" t="n">
        <v>22</v>
      </c>
      <c r="AH25" s="23" t="s">
        <v>69</v>
      </c>
      <c r="AI25" s="24" t="s">
        <v>69</v>
      </c>
      <c r="AJ25" s="16"/>
      <c r="AM25" s="17"/>
    </row>
    <row r="26" customFormat="false" ht="12.75" hidden="false" customHeight="false" outlineLevel="0" collapsed="false">
      <c r="B26" s="14" t="s">
        <v>37</v>
      </c>
      <c r="C26" s="15" t="n">
        <v>21</v>
      </c>
      <c r="D26" s="16" t="n">
        <v>135505</v>
      </c>
      <c r="E26" s="17" t="n">
        <v>1812.1</v>
      </c>
      <c r="F26" s="15" t="n">
        <v>20</v>
      </c>
      <c r="G26" s="16" t="n">
        <v>90071</v>
      </c>
      <c r="H26" s="17" t="n">
        <v>1462.3</v>
      </c>
      <c r="I26" s="15" t="n">
        <v>23</v>
      </c>
      <c r="J26" s="16" t="n">
        <v>161302</v>
      </c>
      <c r="K26" s="17" t="n">
        <v>1380.2</v>
      </c>
      <c r="L26" s="15" t="n">
        <v>19</v>
      </c>
      <c r="M26" s="16" t="n">
        <v>62605</v>
      </c>
      <c r="N26" s="17" t="n">
        <v>716.2</v>
      </c>
      <c r="O26" s="28" t="n">
        <v>22</v>
      </c>
      <c r="P26" s="16" t="n">
        <v>95615</v>
      </c>
      <c r="Q26" s="17" t="n">
        <v>5116.7</v>
      </c>
      <c r="R26" s="28" t="n">
        <v>21</v>
      </c>
      <c r="S26" s="16" t="n">
        <v>73433</v>
      </c>
      <c r="T26" s="17" t="n">
        <v>1388.7</v>
      </c>
      <c r="U26" s="28" t="n">
        <v>21</v>
      </c>
      <c r="V26" s="16" t="n">
        <v>56980</v>
      </c>
      <c r="W26" s="27" t="n">
        <v>602.8</v>
      </c>
      <c r="X26" s="16" t="n">
        <v>23</v>
      </c>
      <c r="Y26" s="16" t="n">
        <v>129357</v>
      </c>
      <c r="Z26" s="17" t="n">
        <v>1126.1</v>
      </c>
      <c r="AA26" s="20" t="n">
        <v>22</v>
      </c>
      <c r="AB26" s="16" t="n">
        <v>68717</v>
      </c>
      <c r="AC26" s="17" t="n">
        <v>916.4</v>
      </c>
      <c r="AD26" s="20" t="n">
        <v>21</v>
      </c>
      <c r="AE26" s="16" t="n">
        <v>64430</v>
      </c>
      <c r="AF26" s="17" t="n">
        <v>668.7</v>
      </c>
      <c r="AG26" s="20" t="n">
        <v>22</v>
      </c>
      <c r="AH26" s="16" t="n">
        <v>67080</v>
      </c>
      <c r="AI26" s="17" t="n">
        <v>644.9</v>
      </c>
      <c r="AJ26" s="16"/>
      <c r="AM26" s="17"/>
    </row>
    <row r="27" customFormat="false" ht="12.75" hidden="false" customHeight="false" outlineLevel="0" collapsed="false">
      <c r="B27" s="21" t="s">
        <v>38</v>
      </c>
      <c r="C27" s="22" t="n">
        <v>21</v>
      </c>
      <c r="D27" s="23" t="n">
        <v>41158</v>
      </c>
      <c r="E27" s="24" t="n">
        <v>88140</v>
      </c>
      <c r="F27" s="22" t="n">
        <v>20</v>
      </c>
      <c r="G27" s="23" t="n">
        <v>37649</v>
      </c>
      <c r="H27" s="24" t="n">
        <v>87722</v>
      </c>
      <c r="I27" s="22" t="n">
        <v>23</v>
      </c>
      <c r="J27" s="23" t="n">
        <v>51536</v>
      </c>
      <c r="K27" s="24" t="n">
        <v>97331</v>
      </c>
      <c r="L27" s="22" t="n">
        <v>19</v>
      </c>
      <c r="M27" s="23" t="n">
        <v>43738</v>
      </c>
      <c r="N27" s="24" t="n">
        <v>122560</v>
      </c>
      <c r="O27" s="22" t="n">
        <v>22</v>
      </c>
      <c r="P27" s="23" t="n">
        <v>50668</v>
      </c>
      <c r="Q27" s="24" t="n">
        <v>167693</v>
      </c>
      <c r="R27" s="22" t="n">
        <v>22</v>
      </c>
      <c r="S27" s="23" t="n">
        <v>49778</v>
      </c>
      <c r="T27" s="24" t="n">
        <v>121551</v>
      </c>
      <c r="U27" s="22" t="n">
        <v>21</v>
      </c>
      <c r="V27" s="23" t="n">
        <v>44624</v>
      </c>
      <c r="W27" s="25" t="n">
        <v>84703</v>
      </c>
      <c r="X27" s="23" t="n">
        <v>23</v>
      </c>
      <c r="Y27" s="23" t="n">
        <v>49620</v>
      </c>
      <c r="Z27" s="24" t="n">
        <v>94215</v>
      </c>
      <c r="AA27" s="26" t="n">
        <v>22</v>
      </c>
      <c r="AB27" s="23" t="n">
        <v>51450</v>
      </c>
      <c r="AC27" s="24" t="n">
        <v>87525</v>
      </c>
      <c r="AD27" s="26" t="n">
        <v>21</v>
      </c>
      <c r="AE27" s="23" t="n">
        <v>63643</v>
      </c>
      <c r="AF27" s="24" t="n">
        <v>72695</v>
      </c>
      <c r="AG27" s="26" t="n">
        <v>22</v>
      </c>
      <c r="AH27" s="23" t="n">
        <v>72342</v>
      </c>
      <c r="AI27" s="24" t="n">
        <v>58330</v>
      </c>
      <c r="AJ27" s="16"/>
      <c r="AM27" s="17"/>
    </row>
    <row r="28" customFormat="false" ht="12.75" hidden="false" customHeight="false" outlineLevel="0" collapsed="false">
      <c r="B28" s="14" t="s">
        <v>39</v>
      </c>
      <c r="C28" s="15" t="n">
        <v>21</v>
      </c>
      <c r="D28" s="16" t="n">
        <v>1365</v>
      </c>
      <c r="E28" s="17" t="n">
        <v>18.1</v>
      </c>
      <c r="F28" s="15" t="n">
        <v>20</v>
      </c>
      <c r="G28" s="16" t="n">
        <v>1368</v>
      </c>
      <c r="H28" s="17" t="n">
        <v>23.7</v>
      </c>
      <c r="I28" s="15" t="n">
        <v>23</v>
      </c>
      <c r="J28" s="16" t="n">
        <v>1151</v>
      </c>
      <c r="K28" s="17" t="n">
        <v>20.9</v>
      </c>
      <c r="L28" s="15" t="n">
        <v>18</v>
      </c>
      <c r="M28" s="16" t="n">
        <v>901</v>
      </c>
      <c r="N28" s="17" t="n">
        <v>15.4</v>
      </c>
      <c r="O28" s="28" t="n">
        <v>21</v>
      </c>
      <c r="P28" s="16" t="n">
        <v>1148</v>
      </c>
      <c r="Q28" s="17" t="n">
        <v>18.5</v>
      </c>
      <c r="R28" s="28" t="n">
        <v>20</v>
      </c>
      <c r="S28" s="16" t="n">
        <v>629</v>
      </c>
      <c r="T28" s="17" t="n">
        <v>7.2</v>
      </c>
      <c r="U28" s="28" t="n">
        <v>21</v>
      </c>
      <c r="V28" s="16" t="n">
        <v>601</v>
      </c>
      <c r="W28" s="27" t="n">
        <v>8.2</v>
      </c>
      <c r="X28" s="16" t="n">
        <v>23</v>
      </c>
      <c r="Y28" s="16" t="n">
        <v>1044</v>
      </c>
      <c r="Z28" s="17" t="n">
        <v>9.6</v>
      </c>
      <c r="AA28" s="20" t="n">
        <v>22</v>
      </c>
      <c r="AB28" s="16" t="n">
        <v>781</v>
      </c>
      <c r="AC28" s="17" t="n">
        <v>7.8</v>
      </c>
      <c r="AD28" s="20" t="n">
        <v>21</v>
      </c>
      <c r="AE28" s="16" t="n">
        <v>976</v>
      </c>
      <c r="AF28" s="17" t="n">
        <v>11.3</v>
      </c>
      <c r="AG28" s="20" t="n">
        <v>22</v>
      </c>
      <c r="AH28" s="16" t="n">
        <v>823</v>
      </c>
      <c r="AI28" s="17" t="n">
        <v>9.9</v>
      </c>
      <c r="AJ28" s="16"/>
      <c r="AM28" s="17"/>
    </row>
    <row r="29" customFormat="false" ht="12.75" hidden="false" customHeight="false" outlineLevel="0" collapsed="false">
      <c r="B29" s="21" t="s">
        <v>40</v>
      </c>
      <c r="C29" s="22" t="n">
        <v>21</v>
      </c>
      <c r="D29" s="23" t="n">
        <v>22997</v>
      </c>
      <c r="E29" s="24" t="n">
        <v>4111</v>
      </c>
      <c r="F29" s="22" t="n">
        <v>20</v>
      </c>
      <c r="G29" s="23" t="n">
        <v>17900</v>
      </c>
      <c r="H29" s="24" t="n">
        <v>3955</v>
      </c>
      <c r="I29" s="22" t="n">
        <v>23</v>
      </c>
      <c r="J29" s="23" t="n">
        <v>17841</v>
      </c>
      <c r="K29" s="24" t="n">
        <v>3578</v>
      </c>
      <c r="L29" s="22" t="n">
        <v>19</v>
      </c>
      <c r="M29" s="23" t="n">
        <v>13772</v>
      </c>
      <c r="N29" s="24" t="n">
        <v>2284</v>
      </c>
      <c r="O29" s="22" t="n">
        <v>22</v>
      </c>
      <c r="P29" s="23" t="n">
        <v>14424</v>
      </c>
      <c r="Q29" s="24" t="n">
        <v>3048.8</v>
      </c>
      <c r="R29" s="22" t="n">
        <v>20</v>
      </c>
      <c r="S29" s="23" t="n">
        <v>11209</v>
      </c>
      <c r="T29" s="24" t="n">
        <v>3634.6</v>
      </c>
      <c r="U29" s="22" t="n">
        <v>21</v>
      </c>
      <c r="V29" s="23" t="n">
        <v>21595</v>
      </c>
      <c r="W29" s="25" t="n">
        <v>2043.5</v>
      </c>
      <c r="X29" s="23" t="n">
        <v>22</v>
      </c>
      <c r="Y29" s="23" t="n">
        <v>22060</v>
      </c>
      <c r="Z29" s="24" t="n">
        <v>3304</v>
      </c>
      <c r="AA29" s="26" t="n">
        <v>22</v>
      </c>
      <c r="AB29" s="23" t="n">
        <v>15908</v>
      </c>
      <c r="AC29" s="24" t="n">
        <v>2985</v>
      </c>
      <c r="AD29" s="26" t="n">
        <v>21</v>
      </c>
      <c r="AE29" s="23" t="n">
        <v>14611</v>
      </c>
      <c r="AF29" s="24" t="n">
        <v>2128</v>
      </c>
      <c r="AG29" s="26" t="n">
        <v>22</v>
      </c>
      <c r="AH29" s="23" t="n">
        <v>21040</v>
      </c>
      <c r="AI29" s="24" t="n">
        <v>2983</v>
      </c>
      <c r="AJ29" s="16"/>
      <c r="AM29" s="17"/>
      <c r="AP29" s="16"/>
      <c r="AQ29" s="17"/>
    </row>
    <row r="30" customFormat="false" ht="12.75" hidden="false" customHeight="false" outlineLevel="0" collapsed="false">
      <c r="B30" s="14" t="s">
        <v>41</v>
      </c>
      <c r="C30" s="15" t="n">
        <v>20</v>
      </c>
      <c r="D30" s="16" t="s">
        <v>69</v>
      </c>
      <c r="E30" s="17" t="s">
        <v>69</v>
      </c>
      <c r="F30" s="15" t="n">
        <v>20</v>
      </c>
      <c r="G30" s="16" t="s">
        <v>69</v>
      </c>
      <c r="H30" s="17" t="s">
        <v>69</v>
      </c>
      <c r="I30" s="15" t="n">
        <v>23</v>
      </c>
      <c r="J30" s="16" t="s">
        <v>69</v>
      </c>
      <c r="K30" s="17" t="s">
        <v>69</v>
      </c>
      <c r="L30" s="15" t="n">
        <v>19</v>
      </c>
      <c r="M30" s="16" t="s">
        <v>69</v>
      </c>
      <c r="N30" s="17" t="s">
        <v>69</v>
      </c>
      <c r="O30" s="28" t="n">
        <v>21</v>
      </c>
      <c r="P30" s="16" t="s">
        <v>69</v>
      </c>
      <c r="Q30" s="17" t="s">
        <v>69</v>
      </c>
      <c r="R30" s="28" t="n">
        <v>21</v>
      </c>
      <c r="S30" s="16" t="s">
        <v>69</v>
      </c>
      <c r="T30" s="17" t="s">
        <v>69</v>
      </c>
      <c r="U30" s="28" t="n">
        <v>21</v>
      </c>
      <c r="V30" s="16" t="s">
        <v>69</v>
      </c>
      <c r="W30" s="27" t="s">
        <v>69</v>
      </c>
      <c r="X30" s="16" t="n">
        <v>22</v>
      </c>
      <c r="Y30" s="16" t="s">
        <v>69</v>
      </c>
      <c r="Z30" s="17" t="s">
        <v>69</v>
      </c>
      <c r="AA30" s="20" t="n">
        <v>22</v>
      </c>
      <c r="AB30" s="16" t="s">
        <v>69</v>
      </c>
      <c r="AC30" s="17" t="s">
        <v>69</v>
      </c>
      <c r="AD30" s="20" t="n">
        <v>21</v>
      </c>
      <c r="AE30" s="16" t="s">
        <v>69</v>
      </c>
      <c r="AF30" s="17" t="s">
        <v>69</v>
      </c>
      <c r="AG30" s="20" t="n">
        <v>20</v>
      </c>
      <c r="AH30" s="16" t="s">
        <v>69</v>
      </c>
      <c r="AI30" s="17" t="s">
        <v>69</v>
      </c>
      <c r="AJ30" s="16"/>
      <c r="AM30" s="17"/>
      <c r="AP30" s="16"/>
      <c r="AQ30" s="17"/>
    </row>
    <row r="31" customFormat="false" ht="12.75" hidden="false" customHeight="false" outlineLevel="0" collapsed="false">
      <c r="B31" s="14"/>
      <c r="C31" s="38"/>
      <c r="D31" s="16"/>
      <c r="E31" s="17"/>
      <c r="F31" s="38"/>
      <c r="G31" s="16"/>
      <c r="H31" s="17"/>
      <c r="I31" s="38"/>
      <c r="J31" s="16"/>
      <c r="K31" s="17"/>
      <c r="L31" s="38"/>
      <c r="M31" s="16"/>
      <c r="N31" s="17"/>
      <c r="O31" s="38"/>
      <c r="P31" s="16"/>
      <c r="Q31" s="17"/>
      <c r="R31" s="38"/>
      <c r="S31" s="16"/>
      <c r="T31" s="17"/>
      <c r="U31" s="38"/>
      <c r="V31" s="16"/>
      <c r="W31" s="17"/>
      <c r="X31" s="38"/>
      <c r="Y31" s="16"/>
      <c r="Z31" s="16"/>
      <c r="AA31" s="38"/>
      <c r="AB31" s="16"/>
      <c r="AC31" s="16"/>
      <c r="AD31" s="38"/>
      <c r="AE31" s="16"/>
      <c r="AF31" s="16"/>
      <c r="AG31" s="38"/>
      <c r="AH31" s="16"/>
      <c r="AI31" s="16"/>
      <c r="AP31" s="16"/>
      <c r="AQ31" s="17"/>
    </row>
    <row r="32" customFormat="false" ht="13.5" hidden="false" customHeight="true" outlineLevel="0" collapsed="false">
      <c r="B32" s="7" t="s">
        <v>3</v>
      </c>
      <c r="C32" s="31"/>
      <c r="D32" s="31"/>
      <c r="E32" s="47"/>
      <c r="F32" s="31"/>
      <c r="G32" s="31"/>
      <c r="H32" s="47"/>
      <c r="I32" s="31"/>
      <c r="J32" s="31"/>
      <c r="K32" s="47"/>
      <c r="L32" s="31"/>
      <c r="M32" s="31"/>
      <c r="N32" s="47"/>
      <c r="O32" s="31"/>
      <c r="P32" s="31"/>
      <c r="Q32" s="47"/>
      <c r="R32" s="31"/>
      <c r="S32" s="31"/>
      <c r="T32" s="47"/>
      <c r="U32" s="31"/>
      <c r="V32" s="31"/>
      <c r="W32" s="47"/>
      <c r="X32" s="31"/>
      <c r="Y32" s="31"/>
      <c r="Z32" s="47"/>
      <c r="AA32" s="31"/>
      <c r="AB32" s="31"/>
      <c r="AC32" s="47"/>
      <c r="AD32" s="31"/>
      <c r="AE32" s="31"/>
      <c r="AF32" s="47"/>
      <c r="AG32" s="31"/>
      <c r="AH32" s="31"/>
      <c r="AI32" s="47"/>
      <c r="AJ32" s="31"/>
      <c r="AM32" s="31"/>
      <c r="AP32" s="16"/>
      <c r="AQ32" s="17"/>
    </row>
    <row r="33" customFormat="false" ht="13.5" hidden="false" customHeight="true" outlineLevel="0" collapsed="false">
      <c r="B33" s="33" t="s">
        <v>42</v>
      </c>
      <c r="C33" s="10" t="s">
        <v>16</v>
      </c>
      <c r="D33" s="11" t="s">
        <v>17</v>
      </c>
      <c r="E33" s="48" t="s">
        <v>18</v>
      </c>
      <c r="F33" s="10" t="s">
        <v>16</v>
      </c>
      <c r="G33" s="11" t="s">
        <v>17</v>
      </c>
      <c r="H33" s="48" t="s">
        <v>18</v>
      </c>
      <c r="I33" s="10" t="s">
        <v>16</v>
      </c>
      <c r="J33" s="11" t="s">
        <v>17</v>
      </c>
      <c r="K33" s="48" t="s">
        <v>18</v>
      </c>
      <c r="L33" s="10" t="s">
        <v>16</v>
      </c>
      <c r="M33" s="11" t="s">
        <v>17</v>
      </c>
      <c r="N33" s="48" t="s">
        <v>18</v>
      </c>
      <c r="O33" s="10" t="s">
        <v>16</v>
      </c>
      <c r="P33" s="11" t="s">
        <v>17</v>
      </c>
      <c r="Q33" s="48" t="s">
        <v>18</v>
      </c>
      <c r="R33" s="10" t="s">
        <v>16</v>
      </c>
      <c r="S33" s="11" t="s">
        <v>17</v>
      </c>
      <c r="T33" s="48" t="s">
        <v>18</v>
      </c>
      <c r="U33" s="10" t="s">
        <v>16</v>
      </c>
      <c r="V33" s="11" t="s">
        <v>17</v>
      </c>
      <c r="W33" s="48" t="s">
        <v>18</v>
      </c>
      <c r="X33" s="10" t="s">
        <v>16</v>
      </c>
      <c r="Y33" s="11" t="s">
        <v>17</v>
      </c>
      <c r="Z33" s="48" t="s">
        <v>18</v>
      </c>
      <c r="AA33" s="10" t="s">
        <v>16</v>
      </c>
      <c r="AB33" s="11" t="s">
        <v>17</v>
      </c>
      <c r="AC33" s="48" t="s">
        <v>18</v>
      </c>
      <c r="AD33" s="10" t="s">
        <v>16</v>
      </c>
      <c r="AE33" s="11" t="s">
        <v>17</v>
      </c>
      <c r="AF33" s="48" t="s">
        <v>18</v>
      </c>
      <c r="AG33" s="10" t="s">
        <v>16</v>
      </c>
      <c r="AH33" s="11" t="s">
        <v>17</v>
      </c>
      <c r="AI33" s="48" t="s">
        <v>18</v>
      </c>
      <c r="AJ33" s="54"/>
      <c r="AM33" s="54"/>
      <c r="AP33" s="16"/>
      <c r="AQ33" s="17"/>
    </row>
    <row r="34" customFormat="false" ht="13.5" hidden="false" customHeight="false" outlineLevel="0" collapsed="false">
      <c r="B34" s="49" t="s">
        <v>43</v>
      </c>
      <c r="C34" s="15" t="n">
        <v>21</v>
      </c>
      <c r="D34" s="16" t="s">
        <v>68</v>
      </c>
      <c r="E34" s="16" t="s">
        <v>68</v>
      </c>
      <c r="F34" s="15" t="n">
        <v>20</v>
      </c>
      <c r="G34" s="16" t="s">
        <v>68</v>
      </c>
      <c r="H34" s="16" t="s">
        <v>68</v>
      </c>
      <c r="I34" s="15" t="n">
        <v>23</v>
      </c>
      <c r="J34" s="16" t="s">
        <v>68</v>
      </c>
      <c r="K34" s="16" t="s">
        <v>68</v>
      </c>
      <c r="L34" s="15" t="n">
        <v>19</v>
      </c>
      <c r="M34" s="16" t="s">
        <v>68</v>
      </c>
      <c r="N34" s="16" t="s">
        <v>68</v>
      </c>
      <c r="O34" s="15" t="n">
        <v>22</v>
      </c>
      <c r="P34" s="16" t="s">
        <v>68</v>
      </c>
      <c r="Q34" s="16" t="s">
        <v>68</v>
      </c>
      <c r="R34" s="15" t="n">
        <v>22</v>
      </c>
      <c r="S34" s="16" t="s">
        <v>68</v>
      </c>
      <c r="T34" s="16" t="s">
        <v>68</v>
      </c>
      <c r="U34" s="15" t="n">
        <v>21</v>
      </c>
      <c r="V34" s="16" t="s">
        <v>68</v>
      </c>
      <c r="W34" s="16" t="s">
        <v>68</v>
      </c>
      <c r="X34" s="15" t="n">
        <v>23</v>
      </c>
      <c r="Y34" s="16" t="s">
        <v>68</v>
      </c>
      <c r="Z34" s="16" t="s">
        <v>68</v>
      </c>
      <c r="AA34" s="15" t="n">
        <v>22</v>
      </c>
      <c r="AB34" s="16" t="s">
        <v>68</v>
      </c>
      <c r="AC34" s="16" t="s">
        <v>68</v>
      </c>
      <c r="AD34" s="15" t="n">
        <v>21</v>
      </c>
      <c r="AE34" s="16" t="s">
        <v>68</v>
      </c>
      <c r="AF34" s="16" t="s">
        <v>68</v>
      </c>
      <c r="AG34" s="15" t="n">
        <v>22</v>
      </c>
      <c r="AH34" s="16" t="s">
        <v>68</v>
      </c>
      <c r="AI34" s="16" t="s">
        <v>68</v>
      </c>
      <c r="AJ34" s="16"/>
      <c r="AM34" s="16"/>
      <c r="AP34" s="16"/>
      <c r="AQ34" s="17"/>
    </row>
    <row r="35" customFormat="false" ht="12.75" hidden="false" customHeight="false" outlineLevel="0" collapsed="false">
      <c r="B35" s="50" t="s">
        <v>44</v>
      </c>
      <c r="C35" s="26" t="n">
        <v>21</v>
      </c>
      <c r="D35" s="23" t="s">
        <v>68</v>
      </c>
      <c r="E35" s="23" t="s">
        <v>68</v>
      </c>
      <c r="F35" s="26" t="n">
        <v>20</v>
      </c>
      <c r="G35" s="23" t="s">
        <v>68</v>
      </c>
      <c r="H35" s="23" t="s">
        <v>68</v>
      </c>
      <c r="I35" s="26" t="s">
        <v>46</v>
      </c>
      <c r="J35" s="23" t="s">
        <v>68</v>
      </c>
      <c r="K35" s="23" t="s">
        <v>68</v>
      </c>
      <c r="L35" s="26" t="n">
        <v>19</v>
      </c>
      <c r="M35" s="23" t="s">
        <v>68</v>
      </c>
      <c r="N35" s="23" t="s">
        <v>68</v>
      </c>
      <c r="O35" s="26" t="n">
        <v>22</v>
      </c>
      <c r="P35" s="23" t="s">
        <v>68</v>
      </c>
      <c r="Q35" s="23" t="s">
        <v>68</v>
      </c>
      <c r="R35" s="26" t="n">
        <v>21</v>
      </c>
      <c r="S35" s="23" t="s">
        <v>68</v>
      </c>
      <c r="T35" s="23" t="s">
        <v>68</v>
      </c>
      <c r="U35" s="26" t="n">
        <v>21</v>
      </c>
      <c r="V35" s="23" t="s">
        <v>68</v>
      </c>
      <c r="W35" s="23" t="s">
        <v>68</v>
      </c>
      <c r="X35" s="26" t="n">
        <v>23</v>
      </c>
      <c r="Y35" s="23" t="s">
        <v>68</v>
      </c>
      <c r="Z35" s="23" t="s">
        <v>68</v>
      </c>
      <c r="AA35" s="26" t="n">
        <v>22</v>
      </c>
      <c r="AB35" s="23" t="s">
        <v>68</v>
      </c>
      <c r="AC35" s="23" t="s">
        <v>68</v>
      </c>
      <c r="AD35" s="26" t="n">
        <v>21</v>
      </c>
      <c r="AE35" s="23" t="s">
        <v>68</v>
      </c>
      <c r="AF35" s="23" t="s">
        <v>68</v>
      </c>
      <c r="AG35" s="26" t="n">
        <v>22</v>
      </c>
      <c r="AH35" s="23" t="s">
        <v>68</v>
      </c>
      <c r="AI35" s="23" t="s">
        <v>68</v>
      </c>
      <c r="AJ35" s="17"/>
      <c r="AM35" s="17"/>
    </row>
    <row r="36" customFormat="false" ht="12.75" hidden="false" customHeight="false" outlineLevel="0" collapsed="false">
      <c r="B36" s="14" t="s">
        <v>57</v>
      </c>
      <c r="C36" s="20" t="n">
        <v>21</v>
      </c>
      <c r="D36" s="16" t="n">
        <v>23181</v>
      </c>
      <c r="E36" s="55" t="n">
        <v>5507.2</v>
      </c>
      <c r="F36" s="20" t="n">
        <v>20</v>
      </c>
      <c r="G36" s="16" t="n">
        <v>11954</v>
      </c>
      <c r="H36" s="55" t="n">
        <v>2123.9</v>
      </c>
      <c r="I36" s="15" t="n">
        <v>23</v>
      </c>
      <c r="J36" s="16" t="n">
        <v>29941</v>
      </c>
      <c r="K36" s="55" t="n">
        <v>5312.4</v>
      </c>
      <c r="L36" s="15" t="n">
        <v>19</v>
      </c>
      <c r="M36" s="16" t="n">
        <v>26436</v>
      </c>
      <c r="N36" s="55" t="n">
        <v>3290.6</v>
      </c>
      <c r="O36" s="15" t="n">
        <v>22</v>
      </c>
      <c r="P36" s="16" t="n">
        <v>33957</v>
      </c>
      <c r="Q36" s="55" t="n">
        <v>1850.2</v>
      </c>
      <c r="R36" s="15" t="n">
        <v>22</v>
      </c>
      <c r="S36" s="16" t="n">
        <v>35365</v>
      </c>
      <c r="T36" s="55" t="n">
        <v>438.7</v>
      </c>
      <c r="U36" s="15" t="n">
        <v>21</v>
      </c>
      <c r="V36" s="16" t="n">
        <v>44804</v>
      </c>
      <c r="W36" s="55" t="n">
        <v>7309.3</v>
      </c>
      <c r="X36" s="15" t="n">
        <v>23</v>
      </c>
      <c r="Y36" s="16" t="n">
        <v>62153</v>
      </c>
      <c r="Z36" s="55" t="n">
        <v>5937.1</v>
      </c>
      <c r="AA36" s="15" t="n">
        <v>22</v>
      </c>
      <c r="AB36" s="16" t="n">
        <v>44240</v>
      </c>
      <c r="AC36" s="55" t="n">
        <v>3614.8</v>
      </c>
      <c r="AD36" s="15" t="n">
        <v>21</v>
      </c>
      <c r="AE36" s="16" t="n">
        <v>40471</v>
      </c>
      <c r="AF36" s="55" t="n">
        <v>3689.7</v>
      </c>
      <c r="AG36" s="15" t="n">
        <v>22</v>
      </c>
      <c r="AH36" s="16" t="n">
        <v>33093</v>
      </c>
      <c r="AI36" s="55" t="n">
        <v>2848.7</v>
      </c>
      <c r="AJ36" s="17"/>
      <c r="AM36" s="17"/>
    </row>
    <row r="37" customFormat="false" ht="12.75" hidden="false" customHeight="false" outlineLevel="0" collapsed="false">
      <c r="B37" s="50" t="s">
        <v>58</v>
      </c>
      <c r="C37" s="26" t="n">
        <v>21</v>
      </c>
      <c r="D37" s="23" t="s">
        <v>68</v>
      </c>
      <c r="E37" s="23" t="s">
        <v>68</v>
      </c>
      <c r="F37" s="26" t="n">
        <v>20</v>
      </c>
      <c r="G37" s="23" t="s">
        <v>68</v>
      </c>
      <c r="H37" s="23" t="s">
        <v>68</v>
      </c>
      <c r="I37" s="26" t="n">
        <v>23</v>
      </c>
      <c r="J37" s="23" t="s">
        <v>68</v>
      </c>
      <c r="K37" s="23" t="s">
        <v>68</v>
      </c>
      <c r="L37" s="26" t="n">
        <v>19</v>
      </c>
      <c r="M37" s="23" t="s">
        <v>68</v>
      </c>
      <c r="N37" s="23" t="s">
        <v>68</v>
      </c>
      <c r="O37" s="26" t="n">
        <v>22</v>
      </c>
      <c r="P37" s="23" t="s">
        <v>68</v>
      </c>
      <c r="Q37" s="23" t="s">
        <v>68</v>
      </c>
      <c r="R37" s="26" t="n">
        <v>22</v>
      </c>
      <c r="S37" s="23" t="s">
        <v>68</v>
      </c>
      <c r="T37" s="23" t="s">
        <v>68</v>
      </c>
      <c r="U37" s="26" t="n">
        <v>21</v>
      </c>
      <c r="V37" s="23" t="s">
        <v>68</v>
      </c>
      <c r="W37" s="23" t="s">
        <v>68</v>
      </c>
      <c r="X37" s="26" t="n">
        <v>23</v>
      </c>
      <c r="Y37" s="23" t="s">
        <v>68</v>
      </c>
      <c r="Z37" s="23" t="s">
        <v>68</v>
      </c>
      <c r="AA37" s="26" t="n">
        <v>22</v>
      </c>
      <c r="AB37" s="23" t="s">
        <v>68</v>
      </c>
      <c r="AC37" s="23" t="s">
        <v>68</v>
      </c>
      <c r="AD37" s="26" t="n">
        <v>21</v>
      </c>
      <c r="AE37" s="23" t="s">
        <v>68</v>
      </c>
      <c r="AF37" s="23" t="s">
        <v>68</v>
      </c>
      <c r="AG37" s="26" t="n">
        <v>22</v>
      </c>
      <c r="AH37" s="23" t="s">
        <v>68</v>
      </c>
      <c r="AI37" s="23" t="s">
        <v>68</v>
      </c>
      <c r="AJ37" s="16"/>
      <c r="AM37" s="16"/>
    </row>
    <row r="38" customFormat="false" ht="12.75" hidden="false" customHeight="false" outlineLevel="0" collapsed="false">
      <c r="B38" s="14" t="s">
        <v>59</v>
      </c>
      <c r="C38" s="20" t="n">
        <v>20</v>
      </c>
      <c r="D38" s="16" t="s">
        <v>68</v>
      </c>
      <c r="E38" s="55" t="s">
        <v>68</v>
      </c>
      <c r="F38" s="20" t="n">
        <v>20</v>
      </c>
      <c r="G38" s="16" t="s">
        <v>68</v>
      </c>
      <c r="H38" s="55" t="s">
        <v>68</v>
      </c>
      <c r="I38" s="15" t="n">
        <v>23</v>
      </c>
      <c r="J38" s="16" t="s">
        <v>68</v>
      </c>
      <c r="K38" s="55" t="s">
        <v>68</v>
      </c>
      <c r="L38" s="15" t="n">
        <v>19</v>
      </c>
      <c r="M38" s="16" t="s">
        <v>68</v>
      </c>
      <c r="N38" s="55" t="s">
        <v>68</v>
      </c>
      <c r="O38" s="15" t="n">
        <v>22</v>
      </c>
      <c r="P38" s="16" t="s">
        <v>68</v>
      </c>
      <c r="Q38" s="55" t="s">
        <v>68</v>
      </c>
      <c r="R38" s="15" t="n">
        <v>22</v>
      </c>
      <c r="S38" s="16" t="s">
        <v>68</v>
      </c>
      <c r="T38" s="55" t="s">
        <v>68</v>
      </c>
      <c r="U38" s="15" t="n">
        <v>21</v>
      </c>
      <c r="V38" s="16" t="s">
        <v>68</v>
      </c>
      <c r="W38" s="55" t="s">
        <v>68</v>
      </c>
      <c r="X38" s="15" t="n">
        <v>23</v>
      </c>
      <c r="Y38" s="16" t="s">
        <v>68</v>
      </c>
      <c r="Z38" s="55" t="s">
        <v>68</v>
      </c>
      <c r="AA38" s="15" t="n">
        <v>22</v>
      </c>
      <c r="AB38" s="16" t="s">
        <v>68</v>
      </c>
      <c r="AC38" s="55" t="s">
        <v>68</v>
      </c>
      <c r="AD38" s="15" t="n">
        <v>21</v>
      </c>
      <c r="AE38" s="16" t="s">
        <v>68</v>
      </c>
      <c r="AF38" s="55" t="s">
        <v>68</v>
      </c>
      <c r="AG38" s="15" t="n">
        <v>22</v>
      </c>
      <c r="AH38" s="16" t="s">
        <v>68</v>
      </c>
      <c r="AI38" s="55" t="s">
        <v>68</v>
      </c>
      <c r="AJ38" s="16"/>
      <c r="AM38" s="16"/>
    </row>
    <row r="39" customFormat="false" ht="12.75" hidden="false" customHeight="false" outlineLevel="0" collapsed="false">
      <c r="B39" s="50" t="s">
        <v>60</v>
      </c>
      <c r="C39" s="26" t="n">
        <v>21</v>
      </c>
      <c r="D39" s="23" t="s">
        <v>68</v>
      </c>
      <c r="E39" s="23" t="s">
        <v>68</v>
      </c>
      <c r="F39" s="26" t="n">
        <v>20</v>
      </c>
      <c r="G39" s="23" t="s">
        <v>68</v>
      </c>
      <c r="H39" s="23" t="s">
        <v>68</v>
      </c>
      <c r="I39" s="26" t="n">
        <v>23</v>
      </c>
      <c r="J39" s="23" t="s">
        <v>68</v>
      </c>
      <c r="K39" s="23" t="s">
        <v>68</v>
      </c>
      <c r="L39" s="26" t="n">
        <v>19</v>
      </c>
      <c r="M39" s="23" t="s">
        <v>68</v>
      </c>
      <c r="N39" s="23" t="s">
        <v>68</v>
      </c>
      <c r="O39" s="26" t="n">
        <v>21</v>
      </c>
      <c r="P39" s="23" t="s">
        <v>68</v>
      </c>
      <c r="Q39" s="23" t="s">
        <v>68</v>
      </c>
      <c r="R39" s="26" t="n">
        <v>22</v>
      </c>
      <c r="S39" s="23" t="s">
        <v>68</v>
      </c>
      <c r="T39" s="23" t="s">
        <v>68</v>
      </c>
      <c r="U39" s="26" t="n">
        <v>21</v>
      </c>
      <c r="V39" s="23" t="s">
        <v>68</v>
      </c>
      <c r="W39" s="23" t="s">
        <v>68</v>
      </c>
      <c r="X39" s="26" t="n">
        <v>22</v>
      </c>
      <c r="Y39" s="23" t="s">
        <v>68</v>
      </c>
      <c r="Z39" s="23" t="s">
        <v>68</v>
      </c>
      <c r="AA39" s="26" t="n">
        <v>22</v>
      </c>
      <c r="AB39" s="23" t="s">
        <v>68</v>
      </c>
      <c r="AC39" s="23" t="s">
        <v>68</v>
      </c>
      <c r="AD39" s="26" t="n">
        <v>21</v>
      </c>
      <c r="AE39" s="23" t="s">
        <v>68</v>
      </c>
      <c r="AF39" s="23" t="s">
        <v>68</v>
      </c>
      <c r="AG39" s="26" t="n">
        <v>22</v>
      </c>
      <c r="AH39" s="23" t="s">
        <v>68</v>
      </c>
      <c r="AI39" s="23" t="s">
        <v>68</v>
      </c>
      <c r="AJ39" s="16"/>
      <c r="AM39" s="16"/>
    </row>
    <row r="40" customFormat="false" ht="12.75" hidden="false" customHeight="false" outlineLevel="0" collapsed="false">
      <c r="Y40" s="38"/>
      <c r="AB40" s="38"/>
      <c r="AE40" s="38"/>
      <c r="AH40" s="38"/>
      <c r="AJ40" s="16"/>
      <c r="AM40" s="16"/>
    </row>
    <row r="41" customFormat="false" ht="12.75" hidden="false" customHeight="true" outlineLevel="0" collapsed="false">
      <c r="B41" s="14"/>
      <c r="C41" s="38"/>
      <c r="D41" s="16"/>
      <c r="E41" s="39"/>
      <c r="F41" s="38"/>
      <c r="G41" s="16"/>
      <c r="H41" s="39"/>
      <c r="I41" s="38"/>
      <c r="J41" s="16"/>
      <c r="K41" s="39"/>
      <c r="L41" s="38"/>
      <c r="M41" s="16"/>
      <c r="N41" s="39"/>
      <c r="O41" s="38"/>
      <c r="P41" s="16"/>
      <c r="Q41" s="39"/>
      <c r="R41" s="38"/>
      <c r="S41" s="16"/>
      <c r="T41" s="39"/>
      <c r="U41" s="38"/>
      <c r="V41" s="16"/>
      <c r="W41" s="39"/>
      <c r="X41" s="38"/>
      <c r="Y41" s="38"/>
      <c r="Z41" s="39"/>
      <c r="AA41" s="38"/>
      <c r="AB41" s="38"/>
      <c r="AC41" s="39"/>
      <c r="AD41" s="38"/>
      <c r="AE41" s="38"/>
      <c r="AF41" s="39"/>
      <c r="AG41" s="38"/>
      <c r="AH41" s="38"/>
      <c r="AI41" s="39"/>
      <c r="AJ41" s="17"/>
      <c r="AM41" s="17"/>
    </row>
    <row r="42" customFormat="false" ht="12.75" hidden="false" customHeight="false" outlineLevel="0" collapsed="false">
      <c r="Y42" s="38"/>
      <c r="AB42" s="38"/>
      <c r="AE42" s="38"/>
      <c r="AH42" s="38"/>
    </row>
    <row r="43" customFormat="false" ht="12.75" hidden="false" customHeight="false" outlineLevel="0" collapsed="false">
      <c r="B43" s="40" t="s">
        <v>61</v>
      </c>
      <c r="C43" s="41"/>
      <c r="F43" s="41"/>
      <c r="I43" s="41"/>
      <c r="L43" s="41"/>
      <c r="O43" s="41"/>
      <c r="R43" s="41"/>
      <c r="U43" s="41"/>
      <c r="X43" s="41"/>
      <c r="Y43" s="38"/>
      <c r="AA43" s="41"/>
      <c r="AB43" s="38"/>
      <c r="AD43" s="41"/>
      <c r="AE43" s="38"/>
      <c r="AG43" s="41"/>
      <c r="AH43" s="38"/>
    </row>
    <row r="44" customFormat="false" ht="13.5" hidden="false" customHeight="true" outlineLevel="0" collapsed="false">
      <c r="Y44" s="38"/>
      <c r="AB44" s="38"/>
      <c r="AE44" s="38"/>
      <c r="AH44" s="38"/>
    </row>
    <row r="45" customFormat="false" ht="13.5" hidden="false" customHeight="true" outlineLevel="0" collapsed="false">
      <c r="B45" s="42" t="s">
        <v>62</v>
      </c>
      <c r="Y45" s="38"/>
      <c r="AB45" s="38"/>
      <c r="AE45" s="38"/>
      <c r="AH45" s="38"/>
    </row>
    <row r="46" customFormat="false" ht="12.75" hidden="false" customHeight="false" outlineLevel="0" collapsed="false">
      <c r="B46" s="43" t="s">
        <v>63</v>
      </c>
      <c r="Y46" s="38"/>
      <c r="AB46" s="38"/>
      <c r="AE46" s="38"/>
      <c r="AH46" s="38"/>
    </row>
    <row r="47" customFormat="false" ht="12.75" hidden="false" customHeight="false" outlineLevel="0" collapsed="false">
      <c r="B47" s="43" t="s">
        <v>64</v>
      </c>
      <c r="Y47" s="38"/>
      <c r="AB47" s="38"/>
      <c r="AE47" s="38"/>
      <c r="AH47" s="38"/>
    </row>
    <row r="48" customFormat="false" ht="12.75" hidden="false" customHeight="false" outlineLevel="0" collapsed="false">
      <c r="B48" s="43" t="s">
        <v>65</v>
      </c>
      <c r="Y48" s="38"/>
      <c r="AB48" s="38"/>
      <c r="AE48" s="38"/>
      <c r="AH48" s="38"/>
    </row>
    <row r="49" customFormat="false" ht="12.75" hidden="false" customHeight="false" outlineLevel="0" collapsed="false">
      <c r="B49" s="43" t="s">
        <v>66</v>
      </c>
      <c r="Y49" s="38"/>
      <c r="AB49" s="38"/>
      <c r="AE49" s="38"/>
      <c r="AH49" s="38"/>
    </row>
    <row r="50" customFormat="false" ht="12.75" hidden="false" customHeight="false" outlineLevel="0" collapsed="false">
      <c r="Y50" s="38"/>
      <c r="AB50" s="38"/>
      <c r="AE50" s="38"/>
      <c r="AH50" s="38"/>
    </row>
    <row r="51" customFormat="false" ht="12.75" hidden="false" customHeight="false" outlineLevel="0" collapsed="false">
      <c r="Y51" s="38"/>
      <c r="AB51" s="38"/>
      <c r="AE51" s="38"/>
      <c r="AH51" s="38"/>
    </row>
    <row r="52" customFormat="false" ht="12.75" hidden="false" customHeight="false" outlineLevel="0" collapsed="false">
      <c r="B52" s="43"/>
    </row>
  </sheetData>
  <mergeCells count="14">
    <mergeCell ref="B2:N2"/>
    <mergeCell ref="B3:N3"/>
    <mergeCell ref="B4:N4"/>
    <mergeCell ref="C6:E6"/>
    <mergeCell ref="F6:H6"/>
    <mergeCell ref="I6:K6"/>
    <mergeCell ref="L6:N6"/>
    <mergeCell ref="O6:Q6"/>
    <mergeCell ref="R6:T6"/>
    <mergeCell ref="U6:W6"/>
    <mergeCell ref="X6:Z6"/>
    <mergeCell ref="AA6:AC6"/>
    <mergeCell ref="AD6:AF6"/>
    <mergeCell ref="AG6:AI6"/>
  </mergeCells>
  <printOptions headings="false" gridLines="false" gridLinesSet="true" horizontalCentered="false" verticalCentered="false"/>
  <pageMargins left="0.290277777777778"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N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9.99"/>
    <col collapsed="false" customWidth="true" hidden="false" outlineLevel="0" max="3" min="3" style="0" width="13.41"/>
    <col collapsed="false" customWidth="true" hidden="false" outlineLevel="0" max="4" min="4" style="0" width="15.85"/>
    <col collapsed="false" customWidth="true" hidden="false" outlineLevel="0" max="5" min="5" style="0" width="17.42"/>
    <col collapsed="false" customWidth="true" hidden="false" outlineLevel="0" max="6" min="6" style="0" width="13.41"/>
    <col collapsed="false" customWidth="true" hidden="false" outlineLevel="0" max="7" min="7" style="0" width="15.85"/>
    <col collapsed="false" customWidth="true" hidden="false" outlineLevel="0" max="8" min="8" style="0" width="17.42"/>
    <col collapsed="false" customWidth="true" hidden="false" outlineLevel="0" max="9" min="9" style="0" width="13.41"/>
    <col collapsed="false" customWidth="true" hidden="false" outlineLevel="0" max="10" min="10" style="0" width="15.85"/>
    <col collapsed="false" customWidth="true" hidden="false" outlineLevel="0" max="11" min="11" style="0" width="17.42"/>
    <col collapsed="false" customWidth="true" hidden="false" outlineLevel="0" max="12" min="12" style="0" width="13.41"/>
    <col collapsed="false" customWidth="true" hidden="false" outlineLevel="0" max="13" min="13" style="0" width="15.85"/>
    <col collapsed="false" customWidth="true" hidden="false" outlineLevel="0" max="14" min="14" style="0" width="17.42"/>
    <col collapsed="false" customWidth="true" hidden="false" outlineLevel="0" max="15" min="15" style="0" width="13.41"/>
    <col collapsed="false" customWidth="true" hidden="false" outlineLevel="0" max="16" min="16" style="0" width="15.85"/>
    <col collapsed="false" customWidth="true" hidden="false" outlineLevel="0" max="17" min="17" style="0" width="17.42"/>
    <col collapsed="false" customWidth="true" hidden="false" outlineLevel="0" max="18" min="18" style="0" width="13.41"/>
    <col collapsed="false" customWidth="true" hidden="false" outlineLevel="0" max="19" min="19" style="0" width="15.85"/>
    <col collapsed="false" customWidth="true" hidden="false" outlineLevel="0" max="20" min="20" style="0" width="17.42"/>
    <col collapsed="false" customWidth="true" hidden="false" outlineLevel="0" max="21" min="21" style="0" width="13.41"/>
    <col collapsed="false" customWidth="true" hidden="false" outlineLevel="0" max="22" min="22" style="0" width="15.85"/>
    <col collapsed="false" customWidth="true" hidden="false" outlineLevel="0" max="23" min="23" style="0" width="17.42"/>
    <col collapsed="false" customWidth="true" hidden="false" outlineLevel="0" max="24" min="24" style="0" width="13.41"/>
    <col collapsed="false" customWidth="true" hidden="false" outlineLevel="0" max="25" min="25" style="0" width="15.85"/>
    <col collapsed="false" customWidth="true" hidden="false" outlineLevel="0" max="26" min="26" style="0" width="17.42"/>
    <col collapsed="false" customWidth="true" hidden="false" outlineLevel="0" max="27" min="27" style="0" width="13.41"/>
    <col collapsed="false" customWidth="true" hidden="false" outlineLevel="0" max="28" min="28" style="0" width="15.85"/>
    <col collapsed="false" customWidth="true" hidden="false" outlineLevel="0" max="29" min="29" style="0" width="17.42"/>
    <col collapsed="false" customWidth="true" hidden="false" outlineLevel="0" max="30" min="30" style="0" width="13.41"/>
    <col collapsed="false" customWidth="true" hidden="false" outlineLevel="0" max="31" min="31" style="0" width="15.85"/>
    <col collapsed="false" customWidth="true" hidden="false" outlineLevel="0" max="32" min="32" style="0" width="17.42"/>
    <col collapsed="false" customWidth="true" hidden="false" outlineLevel="0" max="33" min="33" style="0" width="13.41"/>
    <col collapsed="false" customWidth="true" hidden="false" outlineLevel="0" max="34" min="34" style="0" width="15.85"/>
    <col collapsed="false" customWidth="true" hidden="false" outlineLevel="0" max="35" min="35" style="0" width="17.42"/>
  </cols>
  <sheetData>
    <row r="2" s="1" customFormat="tru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B3" s="3" t="s">
        <v>89</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15.75" hidden="false" customHeight="true" outlineLevel="0" collapsed="false">
      <c r="B4" s="4" t="s">
        <v>2</v>
      </c>
      <c r="C4" s="4"/>
      <c r="D4" s="4"/>
      <c r="E4" s="4"/>
      <c r="F4" s="4"/>
      <c r="G4" s="4"/>
      <c r="H4" s="4"/>
      <c r="I4" s="4"/>
      <c r="J4" s="4"/>
      <c r="K4" s="4"/>
      <c r="L4" s="4"/>
      <c r="M4" s="4"/>
      <c r="N4" s="4"/>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c r="B5" s="3"/>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2.75" hidden="false" customHeight="true" outlineLevel="0" collapsed="false">
      <c r="B6" s="7" t="s">
        <v>3</v>
      </c>
      <c r="C6" s="8" t="s">
        <v>4</v>
      </c>
      <c r="D6" s="8"/>
      <c r="E6" s="8"/>
      <c r="F6" s="8" t="s">
        <v>5</v>
      </c>
      <c r="G6" s="8"/>
      <c r="H6" s="8"/>
      <c r="I6" s="8" t="s">
        <v>6</v>
      </c>
      <c r="J6" s="8"/>
      <c r="K6" s="8"/>
      <c r="L6" s="8" t="s">
        <v>7</v>
      </c>
      <c r="M6" s="8"/>
      <c r="N6" s="8"/>
      <c r="O6" s="8" t="s">
        <v>8</v>
      </c>
      <c r="P6" s="8"/>
      <c r="Q6" s="8"/>
      <c r="R6" s="8" t="s">
        <v>9</v>
      </c>
      <c r="S6" s="8"/>
      <c r="T6" s="8"/>
      <c r="U6" s="8" t="s">
        <v>10</v>
      </c>
      <c r="V6" s="8"/>
      <c r="W6" s="8"/>
      <c r="X6" s="8" t="s">
        <v>11</v>
      </c>
      <c r="Y6" s="8"/>
      <c r="Z6" s="8"/>
      <c r="AA6" s="8" t="s">
        <v>12</v>
      </c>
      <c r="AB6" s="8"/>
      <c r="AC6" s="8"/>
      <c r="AD6" s="8" t="s">
        <v>13</v>
      </c>
      <c r="AE6" s="8"/>
      <c r="AF6" s="8"/>
      <c r="AG6" s="8" t="s">
        <v>14</v>
      </c>
      <c r="AH6" s="8"/>
      <c r="AI6" s="8"/>
      <c r="AM6" s="40"/>
    </row>
    <row r="7" customFormat="false" ht="13.5" hidden="false" customHeight="true" outlineLevel="0" collapsed="false">
      <c r="B7" s="9" t="s">
        <v>15</v>
      </c>
      <c r="C7" s="10" t="s">
        <v>16</v>
      </c>
      <c r="D7" s="11" t="s">
        <v>17</v>
      </c>
      <c r="E7" s="12" t="s">
        <v>18</v>
      </c>
      <c r="F7" s="10" t="s">
        <v>16</v>
      </c>
      <c r="G7" s="11" t="s">
        <v>17</v>
      </c>
      <c r="H7" s="12" t="s">
        <v>18</v>
      </c>
      <c r="I7" s="10" t="s">
        <v>16</v>
      </c>
      <c r="J7" s="11" t="s">
        <v>17</v>
      </c>
      <c r="K7" s="12" t="s">
        <v>18</v>
      </c>
      <c r="L7" s="10" t="s">
        <v>16</v>
      </c>
      <c r="M7" s="11" t="s">
        <v>17</v>
      </c>
      <c r="N7" s="12" t="s">
        <v>18</v>
      </c>
      <c r="O7" s="10" t="s">
        <v>16</v>
      </c>
      <c r="P7" s="11" t="s">
        <v>17</v>
      </c>
      <c r="Q7" s="12" t="s">
        <v>18</v>
      </c>
      <c r="R7" s="10" t="s">
        <v>16</v>
      </c>
      <c r="S7" s="11" t="s">
        <v>17</v>
      </c>
      <c r="T7" s="12" t="s">
        <v>18</v>
      </c>
      <c r="U7" s="10" t="s">
        <v>16</v>
      </c>
      <c r="V7" s="11" t="s">
        <v>17</v>
      </c>
      <c r="W7" s="12" t="s">
        <v>18</v>
      </c>
      <c r="X7" s="10" t="s">
        <v>16</v>
      </c>
      <c r="Y7" s="11" t="s">
        <v>17</v>
      </c>
      <c r="Z7" s="12" t="s">
        <v>18</v>
      </c>
      <c r="AA7" s="10" t="s">
        <v>16</v>
      </c>
      <c r="AB7" s="11" t="s">
        <v>17</v>
      </c>
      <c r="AC7" s="12" t="s">
        <v>18</v>
      </c>
      <c r="AD7" s="10" t="s">
        <v>16</v>
      </c>
      <c r="AE7" s="11" t="s">
        <v>17</v>
      </c>
      <c r="AF7" s="12" t="s">
        <v>18</v>
      </c>
      <c r="AG7" s="10" t="s">
        <v>16</v>
      </c>
      <c r="AH7" s="11" t="s">
        <v>17</v>
      </c>
      <c r="AI7" s="12" t="s">
        <v>18</v>
      </c>
    </row>
    <row r="8" customFormat="false" ht="13.5" hidden="false" customHeight="true" outlineLevel="0" collapsed="false">
      <c r="B8" s="49" t="s">
        <v>90</v>
      </c>
      <c r="C8" s="56" t="n">
        <v>21</v>
      </c>
      <c r="D8" s="38" t="n">
        <v>2179</v>
      </c>
      <c r="E8" s="55" t="n">
        <v>25</v>
      </c>
      <c r="F8" s="56" t="n">
        <v>20</v>
      </c>
      <c r="G8" s="38" t="n">
        <v>1518</v>
      </c>
      <c r="H8" s="55" t="n">
        <v>16.1</v>
      </c>
      <c r="I8" s="56" t="n">
        <v>23</v>
      </c>
      <c r="J8" s="38" t="n">
        <v>2103</v>
      </c>
      <c r="K8" s="55" t="n">
        <v>19.1</v>
      </c>
      <c r="L8" s="56" t="n">
        <v>19</v>
      </c>
      <c r="M8" s="38" t="n">
        <v>3068</v>
      </c>
      <c r="N8" s="55" t="n">
        <v>38.1</v>
      </c>
      <c r="O8" s="56" t="n">
        <v>22</v>
      </c>
      <c r="P8" s="38" t="n">
        <v>2650</v>
      </c>
      <c r="Q8" s="55" t="n">
        <v>23.3</v>
      </c>
      <c r="R8" s="56" t="n">
        <v>22</v>
      </c>
      <c r="S8" s="38" t="n">
        <v>2592</v>
      </c>
      <c r="T8" s="55" t="n">
        <v>23.5</v>
      </c>
      <c r="U8" s="56" t="n">
        <v>21</v>
      </c>
      <c r="V8" s="38" t="n">
        <v>1741</v>
      </c>
      <c r="W8" s="55" t="n">
        <v>19.5</v>
      </c>
      <c r="X8" s="56" t="n">
        <v>23</v>
      </c>
      <c r="Y8" s="38" t="n">
        <v>2536</v>
      </c>
      <c r="Z8" s="55" t="n">
        <v>23.1</v>
      </c>
      <c r="AA8" s="56" t="n">
        <v>22</v>
      </c>
      <c r="AB8" s="38" t="n">
        <v>2135</v>
      </c>
      <c r="AC8" s="55" t="n">
        <v>17.8</v>
      </c>
      <c r="AD8" s="56" t="n">
        <v>21</v>
      </c>
      <c r="AE8" s="38" t="n">
        <v>3274</v>
      </c>
      <c r="AF8" s="55" t="n">
        <v>27.8</v>
      </c>
      <c r="AG8" s="56" t="n">
        <v>22</v>
      </c>
      <c r="AH8" s="38" t="n">
        <v>3556</v>
      </c>
      <c r="AI8" s="55" t="n">
        <v>25.7</v>
      </c>
    </row>
    <row r="9" s="46" customFormat="true" ht="12.75" hidden="false" customHeight="false" outlineLevel="0" collapsed="false">
      <c r="B9" s="50" t="s">
        <v>91</v>
      </c>
      <c r="C9" s="22" t="n">
        <v>21</v>
      </c>
      <c r="D9" s="23" t="n">
        <v>28</v>
      </c>
      <c r="E9" s="24" t="n">
        <v>5.5</v>
      </c>
      <c r="F9" s="22" t="n">
        <v>20</v>
      </c>
      <c r="G9" s="23" t="n">
        <v>52</v>
      </c>
      <c r="H9" s="24" t="n">
        <v>6.4</v>
      </c>
      <c r="I9" s="22" t="n">
        <v>23</v>
      </c>
      <c r="J9" s="23" t="n">
        <f aca="false">52+1</f>
        <v>53</v>
      </c>
      <c r="K9" s="24" t="n">
        <f aca="false">6.4+0.2</f>
        <v>6.6</v>
      </c>
      <c r="L9" s="22" t="n">
        <v>19</v>
      </c>
      <c r="M9" s="23" t="n">
        <v>25</v>
      </c>
      <c r="N9" s="24" t="n">
        <v>3.4</v>
      </c>
      <c r="O9" s="22" t="n">
        <v>22</v>
      </c>
      <c r="P9" s="23" t="n">
        <v>45</v>
      </c>
      <c r="Q9" s="24" t="n">
        <v>6.7</v>
      </c>
      <c r="R9" s="22" t="n">
        <v>21</v>
      </c>
      <c r="S9" s="23" t="n">
        <v>23</v>
      </c>
      <c r="T9" s="24" t="n">
        <v>2.9</v>
      </c>
      <c r="U9" s="22" t="n">
        <v>21</v>
      </c>
      <c r="V9" s="23" t="n">
        <v>43</v>
      </c>
      <c r="W9" s="24" t="n">
        <v>6.1</v>
      </c>
      <c r="X9" s="22" t="n">
        <v>23</v>
      </c>
      <c r="Y9" s="23" t="n">
        <v>34</v>
      </c>
      <c r="Z9" s="24" t="n">
        <v>4.1</v>
      </c>
      <c r="AA9" s="22" t="n">
        <v>22</v>
      </c>
      <c r="AB9" s="23" t="n">
        <v>18</v>
      </c>
      <c r="AC9" s="24" t="n">
        <v>1.6</v>
      </c>
      <c r="AD9" s="22" t="n">
        <v>21</v>
      </c>
      <c r="AE9" s="23" t="n">
        <v>30</v>
      </c>
      <c r="AF9" s="24" t="n">
        <v>3</v>
      </c>
      <c r="AG9" s="22" t="n">
        <v>22</v>
      </c>
      <c r="AH9" s="23" t="n">
        <v>9</v>
      </c>
      <c r="AI9" s="24" t="n">
        <v>1.2</v>
      </c>
    </row>
    <row r="10" s="46" customFormat="true" ht="12.75" hidden="false" customHeight="false" outlineLevel="0" collapsed="false">
      <c r="B10" s="49" t="s">
        <v>92</v>
      </c>
      <c r="C10" s="20" t="n">
        <v>21</v>
      </c>
      <c r="D10" s="16" t="n">
        <v>212</v>
      </c>
      <c r="E10" s="17" t="n">
        <v>1.8</v>
      </c>
      <c r="F10" s="20" t="n">
        <v>20</v>
      </c>
      <c r="G10" s="16" t="n">
        <v>198</v>
      </c>
      <c r="H10" s="17" t="n">
        <v>2.3</v>
      </c>
      <c r="I10" s="20" t="n">
        <v>23</v>
      </c>
      <c r="J10" s="16" t="n">
        <v>370</v>
      </c>
      <c r="K10" s="17" t="n">
        <v>4.2</v>
      </c>
      <c r="L10" s="20" t="n">
        <v>19</v>
      </c>
      <c r="M10" s="16" t="n">
        <v>843</v>
      </c>
      <c r="N10" s="17" t="n">
        <v>7.7</v>
      </c>
      <c r="O10" s="20" t="n">
        <v>22</v>
      </c>
      <c r="P10" s="16" t="n">
        <v>588</v>
      </c>
      <c r="Q10" s="17" t="n">
        <v>6.8</v>
      </c>
      <c r="R10" s="20" t="n">
        <v>20</v>
      </c>
      <c r="S10" s="16" t="n">
        <v>270</v>
      </c>
      <c r="T10" s="17" t="n">
        <v>4.5</v>
      </c>
      <c r="U10" s="20" t="n">
        <v>21</v>
      </c>
      <c r="V10" s="16" t="n">
        <v>186</v>
      </c>
      <c r="W10" s="17" t="n">
        <v>118.7</v>
      </c>
      <c r="X10" s="20" t="n">
        <v>22</v>
      </c>
      <c r="Y10" s="16" t="n">
        <v>202</v>
      </c>
      <c r="Z10" s="17" t="n">
        <v>203.1</v>
      </c>
      <c r="AA10" s="20" t="n">
        <v>22</v>
      </c>
      <c r="AB10" s="16" t="n">
        <v>111</v>
      </c>
      <c r="AC10" s="17" t="n">
        <v>108.8</v>
      </c>
      <c r="AD10" s="20" t="n">
        <v>21</v>
      </c>
      <c r="AE10" s="16" t="n">
        <v>82</v>
      </c>
      <c r="AF10" s="17" t="n">
        <v>49.8</v>
      </c>
      <c r="AG10" s="20" t="n">
        <v>22</v>
      </c>
      <c r="AH10" s="16" t="n">
        <v>634</v>
      </c>
      <c r="AI10" s="17" t="n">
        <v>94.9</v>
      </c>
    </row>
    <row r="11" s="46" customFormat="true" ht="12.75" hidden="false" customHeight="false" outlineLevel="0" collapsed="false">
      <c r="B11" s="49"/>
      <c r="C11" s="20"/>
      <c r="D11" s="16"/>
      <c r="E11" s="17"/>
      <c r="F11" s="16"/>
      <c r="G11" s="16"/>
      <c r="H11" s="17"/>
      <c r="I11" s="16"/>
      <c r="J11" s="16"/>
      <c r="K11" s="17"/>
      <c r="L11" s="16"/>
      <c r="M11" s="16"/>
      <c r="N11" s="17"/>
      <c r="O11" s="16"/>
      <c r="P11" s="16"/>
      <c r="Q11" s="17"/>
      <c r="R11" s="16"/>
      <c r="S11" s="16"/>
      <c r="T11" s="17"/>
      <c r="U11" s="16"/>
      <c r="V11" s="16"/>
      <c r="W11" s="17"/>
      <c r="X11" s="16"/>
      <c r="Y11" s="16"/>
      <c r="Z11" s="17"/>
      <c r="AA11" s="16"/>
      <c r="AB11" s="16"/>
      <c r="AC11" s="17"/>
      <c r="AD11" s="16"/>
      <c r="AE11" s="16"/>
      <c r="AF11" s="17"/>
      <c r="AG11" s="16"/>
      <c r="AH11" s="16"/>
      <c r="AI11" s="17"/>
    </row>
    <row r="12" s="46" customFormat="true" ht="12.75" hidden="false" customHeight="false" outlineLevel="0" collapsed="false">
      <c r="B12" s="49"/>
      <c r="C12" s="20"/>
      <c r="D12" s="16"/>
      <c r="E12" s="17"/>
      <c r="F12" s="16"/>
      <c r="G12" s="16"/>
      <c r="H12" s="17"/>
      <c r="I12" s="16"/>
      <c r="J12" s="16"/>
      <c r="K12" s="17"/>
      <c r="L12" s="16"/>
      <c r="M12" s="16"/>
      <c r="N12" s="17"/>
      <c r="O12" s="16"/>
      <c r="P12" s="16"/>
      <c r="Q12" s="17"/>
      <c r="R12" s="16"/>
      <c r="S12" s="16"/>
      <c r="T12" s="17"/>
      <c r="U12" s="16"/>
      <c r="V12" s="16"/>
      <c r="W12" s="17"/>
      <c r="X12" s="16"/>
      <c r="Y12" s="16"/>
      <c r="Z12" s="17"/>
      <c r="AA12" s="16"/>
      <c r="AB12" s="16"/>
      <c r="AC12" s="17"/>
      <c r="AD12" s="16"/>
      <c r="AE12" s="16"/>
      <c r="AF12" s="17"/>
      <c r="AG12" s="16"/>
      <c r="AH12" s="16"/>
      <c r="AI12" s="17"/>
    </row>
    <row r="13" customFormat="false" ht="12.75" hidden="false" customHeight="true" outlineLevel="0" collapsed="false">
      <c r="B13" s="9" t="s">
        <v>93</v>
      </c>
      <c r="C13" s="10"/>
      <c r="D13" s="11"/>
      <c r="E13" s="12"/>
      <c r="F13" s="12"/>
      <c r="G13" s="11"/>
      <c r="H13" s="12"/>
      <c r="I13" s="12"/>
      <c r="J13" s="11"/>
      <c r="K13" s="54"/>
      <c r="L13" s="12"/>
      <c r="M13" s="11"/>
      <c r="N13" s="54"/>
      <c r="O13" s="12"/>
      <c r="P13" s="11"/>
      <c r="Q13" s="12"/>
      <c r="R13" s="12"/>
      <c r="S13" s="11"/>
      <c r="T13" s="12"/>
      <c r="U13" s="12"/>
      <c r="V13" s="11"/>
      <c r="W13" s="12"/>
      <c r="X13" s="12"/>
      <c r="Y13" s="11"/>
      <c r="Z13" s="12"/>
      <c r="AA13" s="12"/>
      <c r="AB13" s="11"/>
      <c r="AC13" s="12"/>
      <c r="AD13" s="12"/>
      <c r="AE13" s="11"/>
      <c r="AF13" s="12"/>
      <c r="AG13" s="12"/>
      <c r="AH13" s="11"/>
      <c r="AI13" s="12"/>
    </row>
    <row r="14" customFormat="false" ht="13.5" hidden="false" customHeight="false" outlineLevel="0" collapsed="false">
      <c r="B14" s="49" t="s">
        <v>43</v>
      </c>
      <c r="C14" s="56" t="n">
        <v>21</v>
      </c>
      <c r="D14" s="16" t="n">
        <v>293346</v>
      </c>
      <c r="E14" s="17" t="n">
        <v>2848.3</v>
      </c>
      <c r="F14" s="56" t="n">
        <v>20</v>
      </c>
      <c r="G14" s="16" t="n">
        <v>351858</v>
      </c>
      <c r="H14" s="17" t="n">
        <v>3088.3</v>
      </c>
      <c r="I14" s="56" t="n">
        <v>23</v>
      </c>
      <c r="J14" s="16" t="n">
        <v>372118</v>
      </c>
      <c r="K14" s="18" t="n">
        <v>3174.9</v>
      </c>
      <c r="L14" s="56" t="n">
        <v>19</v>
      </c>
      <c r="M14" s="16" t="n">
        <v>417708</v>
      </c>
      <c r="N14" s="18" t="n">
        <v>3545.8</v>
      </c>
      <c r="O14" s="56" t="n">
        <v>22</v>
      </c>
      <c r="P14" s="16" t="n">
        <v>456967</v>
      </c>
      <c r="Q14" s="17" t="n">
        <v>3644.8</v>
      </c>
      <c r="R14" s="56" t="n">
        <v>22</v>
      </c>
      <c r="S14" s="16" t="n">
        <v>449074</v>
      </c>
      <c r="T14" s="17" t="n">
        <v>3539.9</v>
      </c>
      <c r="U14" s="56" t="n">
        <v>21</v>
      </c>
      <c r="V14" s="16" t="n">
        <v>384572</v>
      </c>
      <c r="W14" s="17" t="n">
        <v>3294.7</v>
      </c>
      <c r="X14" s="56" t="n">
        <v>23</v>
      </c>
      <c r="Y14" s="16" t="n">
        <v>537280</v>
      </c>
      <c r="Z14" s="27" t="n">
        <v>3785.4</v>
      </c>
      <c r="AA14" s="56" t="n">
        <v>22</v>
      </c>
      <c r="AB14" s="16" t="n">
        <v>434457</v>
      </c>
      <c r="AC14" s="17" t="n">
        <v>2681.5</v>
      </c>
      <c r="AD14" s="56" t="n">
        <v>21</v>
      </c>
      <c r="AE14" s="16" t="n">
        <v>425517</v>
      </c>
      <c r="AF14" s="17" t="n">
        <v>2973.2</v>
      </c>
      <c r="AG14" s="56" t="n">
        <v>22</v>
      </c>
      <c r="AH14" s="16" t="n">
        <v>554860</v>
      </c>
      <c r="AI14" s="17" t="n">
        <v>3137.1</v>
      </c>
    </row>
    <row r="15" customFormat="false" ht="12.75" hidden="false" customHeight="false" outlineLevel="0" collapsed="false">
      <c r="B15" s="50" t="s">
        <v>44</v>
      </c>
      <c r="C15" s="57" t="n">
        <v>21</v>
      </c>
      <c r="D15" s="58" t="n">
        <v>117</v>
      </c>
      <c r="E15" s="34" t="n">
        <v>0.741</v>
      </c>
      <c r="F15" s="57" t="n">
        <v>20</v>
      </c>
      <c r="G15" s="58" t="n">
        <v>59</v>
      </c>
      <c r="H15" s="34" t="n">
        <v>0.716</v>
      </c>
      <c r="I15" s="57" t="n">
        <v>23</v>
      </c>
      <c r="J15" s="58" t="n">
        <v>0</v>
      </c>
      <c r="K15" s="34" t="n">
        <v>0</v>
      </c>
      <c r="L15" s="57" t="n">
        <v>19</v>
      </c>
      <c r="M15" s="58" t="n">
        <v>50</v>
      </c>
      <c r="N15" s="34" t="n">
        <v>0.84</v>
      </c>
      <c r="O15" s="57" t="n">
        <v>22</v>
      </c>
      <c r="P15" s="58" t="n">
        <v>0</v>
      </c>
      <c r="Q15" s="36" t="s">
        <v>94</v>
      </c>
      <c r="R15" s="22" t="n">
        <v>21</v>
      </c>
      <c r="S15" s="58" t="n">
        <v>4</v>
      </c>
      <c r="T15" s="36" t="s">
        <v>94</v>
      </c>
      <c r="U15" s="22" t="n">
        <v>21</v>
      </c>
      <c r="V15" s="58" t="n">
        <v>18</v>
      </c>
      <c r="W15" s="36" t="s">
        <v>94</v>
      </c>
      <c r="X15" s="22" t="n">
        <v>23</v>
      </c>
      <c r="Y15" s="58" t="n">
        <v>8</v>
      </c>
      <c r="Z15" s="36" t="s">
        <v>94</v>
      </c>
      <c r="AA15" s="22" t="n">
        <v>22</v>
      </c>
      <c r="AB15" s="58" t="n">
        <v>0</v>
      </c>
      <c r="AC15" s="36" t="s">
        <v>94</v>
      </c>
      <c r="AD15" s="22" t="n">
        <v>21</v>
      </c>
      <c r="AE15" s="58" t="n">
        <v>0</v>
      </c>
      <c r="AF15" s="36" t="s">
        <v>94</v>
      </c>
      <c r="AG15" s="22" t="n">
        <v>22</v>
      </c>
      <c r="AH15" s="58" t="n">
        <v>0</v>
      </c>
      <c r="AI15" s="36" t="s">
        <v>94</v>
      </c>
    </row>
    <row r="16" s="46" customFormat="true" ht="12.75" hidden="false" customHeight="false" outlineLevel="0" collapsed="false">
      <c r="B16" s="49" t="s">
        <v>95</v>
      </c>
      <c r="C16" s="20" t="n">
        <v>21</v>
      </c>
      <c r="D16" s="16" t="n">
        <v>628414</v>
      </c>
      <c r="E16" s="17" t="n">
        <v>6232.3</v>
      </c>
      <c r="F16" s="20" t="n">
        <v>20</v>
      </c>
      <c r="G16" s="16" t="n">
        <v>563020</v>
      </c>
      <c r="H16" s="17" t="n">
        <v>5736</v>
      </c>
      <c r="I16" s="20" t="n">
        <v>23</v>
      </c>
      <c r="J16" s="16" t="n">
        <v>740082</v>
      </c>
      <c r="K16" s="17" t="n">
        <v>6956.7</v>
      </c>
      <c r="L16" s="20" t="n">
        <v>19</v>
      </c>
      <c r="M16" s="16" t="n">
        <v>592555</v>
      </c>
      <c r="N16" s="17" t="n">
        <v>5711.5</v>
      </c>
      <c r="O16" s="20" t="n">
        <v>22</v>
      </c>
      <c r="P16" s="16" t="n">
        <v>696186</v>
      </c>
      <c r="Q16" s="17" t="n">
        <v>6161.9</v>
      </c>
      <c r="R16" s="20" t="n">
        <v>22</v>
      </c>
      <c r="S16" s="16" t="n">
        <v>696583</v>
      </c>
      <c r="T16" s="17" t="n">
        <v>5877.9</v>
      </c>
      <c r="U16" s="20" t="n">
        <v>21</v>
      </c>
      <c r="V16" s="16" t="n">
        <v>702179</v>
      </c>
      <c r="W16" s="17" t="n">
        <v>6058.8</v>
      </c>
      <c r="X16" s="20" t="n">
        <v>23</v>
      </c>
      <c r="Y16" s="16" t="n">
        <v>1086352</v>
      </c>
      <c r="Z16" s="17" t="n">
        <v>7886</v>
      </c>
      <c r="AA16" s="20" t="n">
        <v>22</v>
      </c>
      <c r="AB16" s="16" t="n">
        <v>944026</v>
      </c>
      <c r="AC16" s="17" t="n">
        <v>5830.8</v>
      </c>
      <c r="AD16" s="20" t="n">
        <v>21</v>
      </c>
      <c r="AE16" s="16" t="n">
        <v>954459</v>
      </c>
      <c r="AF16" s="17" t="n">
        <v>6138.6</v>
      </c>
      <c r="AG16" s="20" t="n">
        <v>22</v>
      </c>
      <c r="AH16" s="16" t="n">
        <v>1159599</v>
      </c>
      <c r="AI16" s="17" t="n">
        <v>6326.6</v>
      </c>
    </row>
    <row r="17" customFormat="false" ht="12.75" hidden="false" customHeight="false" outlineLevel="0" collapsed="false">
      <c r="B17" s="50" t="s">
        <v>96</v>
      </c>
      <c r="C17" s="57" t="n">
        <v>21</v>
      </c>
      <c r="D17" s="58" t="n">
        <v>77129</v>
      </c>
      <c r="E17" s="34" t="n">
        <v>1044.44726</v>
      </c>
      <c r="F17" s="57"/>
      <c r="G17" s="58"/>
      <c r="H17" s="34"/>
      <c r="I17" s="57"/>
      <c r="J17" s="58"/>
      <c r="K17" s="34"/>
      <c r="L17" s="57"/>
      <c r="M17" s="58"/>
      <c r="N17" s="34"/>
      <c r="O17" s="57"/>
      <c r="P17" s="58"/>
      <c r="Q17" s="34"/>
      <c r="R17" s="57"/>
      <c r="S17" s="58"/>
      <c r="T17" s="34"/>
      <c r="U17" s="57"/>
      <c r="V17" s="58"/>
      <c r="W17" s="34"/>
      <c r="X17" s="57"/>
      <c r="Y17" s="58"/>
      <c r="Z17" s="34"/>
      <c r="AA17" s="57"/>
      <c r="AB17" s="58"/>
      <c r="AC17" s="34"/>
      <c r="AD17" s="57"/>
      <c r="AE17" s="58"/>
      <c r="AF17" s="34"/>
      <c r="AG17" s="57"/>
      <c r="AH17" s="58"/>
      <c r="AI17" s="34"/>
    </row>
    <row r="18" customFormat="false" ht="12.75" hidden="false" customHeight="false" outlineLevel="0" collapsed="false">
      <c r="B18" s="49" t="s">
        <v>97</v>
      </c>
      <c r="C18" s="20" t="n">
        <v>21</v>
      </c>
      <c r="D18" s="16" t="n">
        <v>276497</v>
      </c>
      <c r="E18" s="17" t="n">
        <v>2153.7</v>
      </c>
      <c r="F18" s="20" t="n">
        <v>20</v>
      </c>
      <c r="G18" s="16" t="n">
        <v>250143</v>
      </c>
      <c r="H18" s="17" t="n">
        <v>1984</v>
      </c>
      <c r="I18" s="20" t="n">
        <v>23</v>
      </c>
      <c r="J18" s="16" t="n">
        <v>290481</v>
      </c>
      <c r="K18" s="17" t="n">
        <v>2044</v>
      </c>
      <c r="L18" s="20" t="n">
        <v>19</v>
      </c>
      <c r="M18" s="16" t="n">
        <v>197831</v>
      </c>
      <c r="N18" s="17" t="n">
        <v>1551</v>
      </c>
      <c r="O18" s="20" t="n">
        <v>22</v>
      </c>
      <c r="P18" s="16" t="n">
        <v>243485</v>
      </c>
      <c r="Q18" s="17" t="n">
        <v>1819.4</v>
      </c>
      <c r="R18" s="20" t="n">
        <v>22</v>
      </c>
      <c r="S18" s="16" t="n">
        <v>257049</v>
      </c>
      <c r="T18" s="17" t="n">
        <v>1972.7</v>
      </c>
      <c r="U18" s="20" t="n">
        <v>21</v>
      </c>
      <c r="V18" s="16" t="n">
        <v>238232</v>
      </c>
      <c r="W18" s="17" t="n">
        <v>2043.3</v>
      </c>
      <c r="X18" s="20" t="n">
        <v>22</v>
      </c>
      <c r="Y18" s="16" t="n">
        <v>46136</v>
      </c>
      <c r="Z18" s="17" t="n">
        <v>339.9</v>
      </c>
      <c r="AA18" s="20" t="n">
        <v>22</v>
      </c>
      <c r="AB18" s="16" t="n">
        <v>97700</v>
      </c>
      <c r="AC18" s="17" t="n">
        <v>718.2</v>
      </c>
      <c r="AD18" s="20" t="n">
        <v>21</v>
      </c>
      <c r="AE18" s="16" t="n">
        <v>95786</v>
      </c>
      <c r="AF18" s="17" t="n">
        <v>842</v>
      </c>
      <c r="AG18" s="20" t="n">
        <v>22</v>
      </c>
      <c r="AH18" s="16" t="n">
        <v>123732</v>
      </c>
      <c r="AI18" s="17" t="n">
        <v>1050</v>
      </c>
    </row>
    <row r="19" customFormat="false" ht="12.75" hidden="false" customHeight="false" outlineLevel="0" collapsed="false">
      <c r="B19" s="50" t="s">
        <v>98</v>
      </c>
      <c r="C19" s="57" t="n">
        <v>21</v>
      </c>
      <c r="D19" s="58" t="n">
        <v>627790</v>
      </c>
      <c r="E19" s="34" t="n">
        <v>4996</v>
      </c>
      <c r="F19" s="57" t="n">
        <v>20</v>
      </c>
      <c r="G19" s="58" t="n">
        <v>696338</v>
      </c>
      <c r="H19" s="34" t="n">
        <v>5472</v>
      </c>
      <c r="I19" s="57" t="n">
        <v>23</v>
      </c>
      <c r="J19" s="58" t="n">
        <v>844784</v>
      </c>
      <c r="K19" s="34" t="n">
        <v>5161</v>
      </c>
      <c r="L19" s="57" t="n">
        <v>19</v>
      </c>
      <c r="M19" s="58" t="n">
        <v>621131</v>
      </c>
      <c r="N19" s="34" t="n">
        <v>4764</v>
      </c>
      <c r="O19" s="57" t="n">
        <v>21</v>
      </c>
      <c r="P19" s="58" t="n">
        <v>651880</v>
      </c>
      <c r="Q19" s="34" t="n">
        <v>4720</v>
      </c>
      <c r="R19" s="57" t="n">
        <v>22</v>
      </c>
      <c r="S19" s="58" t="n">
        <v>618592</v>
      </c>
      <c r="T19" s="34" t="n">
        <v>4413</v>
      </c>
      <c r="U19" s="57" t="n">
        <v>21</v>
      </c>
      <c r="V19" s="58" t="n">
        <v>539893</v>
      </c>
      <c r="W19" s="34" t="n">
        <v>4062</v>
      </c>
      <c r="X19" s="57" t="n">
        <v>22</v>
      </c>
      <c r="Y19" s="58" t="n">
        <v>740029</v>
      </c>
      <c r="Z19" s="34" t="n">
        <v>5016</v>
      </c>
      <c r="AA19" s="57" t="n">
        <v>22</v>
      </c>
      <c r="AB19" s="58" t="n">
        <v>616139</v>
      </c>
      <c r="AC19" s="34" t="n">
        <v>3372</v>
      </c>
      <c r="AD19" s="57" t="n">
        <v>21</v>
      </c>
      <c r="AE19" s="58" t="n">
        <v>620549</v>
      </c>
      <c r="AF19" s="34" t="n">
        <v>3807</v>
      </c>
      <c r="AG19" s="57" t="n">
        <v>22</v>
      </c>
      <c r="AH19" s="58" t="n">
        <v>587593</v>
      </c>
      <c r="AI19" s="34" t="n">
        <v>3069</v>
      </c>
    </row>
    <row r="20" customFormat="false" ht="12.75" hidden="false" customHeight="false" outlineLevel="0" collapsed="false">
      <c r="B20" s="49"/>
      <c r="C20" s="16"/>
      <c r="D20" s="38"/>
      <c r="E20" s="38"/>
      <c r="F20" s="16"/>
      <c r="G20" s="38"/>
      <c r="H20" s="38"/>
      <c r="I20" s="16"/>
      <c r="J20" s="38"/>
      <c r="K20" s="38"/>
      <c r="L20" s="16"/>
      <c r="M20" s="38"/>
      <c r="N20" s="38"/>
      <c r="O20" s="16"/>
      <c r="P20" s="38"/>
      <c r="Q20" s="38"/>
      <c r="R20" s="16"/>
      <c r="S20" s="38"/>
      <c r="T20" s="38"/>
      <c r="U20" s="16"/>
      <c r="V20" s="38"/>
      <c r="W20" s="38"/>
      <c r="X20" s="16"/>
      <c r="Y20" s="38"/>
      <c r="Z20" s="38"/>
      <c r="AA20" s="16"/>
      <c r="AB20" s="38"/>
      <c r="AC20" s="38"/>
      <c r="AD20" s="16"/>
      <c r="AE20" s="38"/>
      <c r="AF20" s="38"/>
      <c r="AG20" s="16"/>
      <c r="AH20" s="38"/>
      <c r="AI20" s="38"/>
    </row>
    <row r="21" customFormat="false" ht="12.75" hidden="false" customHeight="false" outlineLevel="0" collapsed="false">
      <c r="B21" s="49"/>
      <c r="C21" s="16"/>
      <c r="D21" s="38"/>
      <c r="E21" s="38"/>
      <c r="F21" s="16"/>
      <c r="G21" s="38"/>
      <c r="H21" s="38"/>
      <c r="I21" s="16"/>
      <c r="J21" s="38"/>
      <c r="K21" s="38"/>
      <c r="L21" s="16"/>
      <c r="M21" s="38"/>
      <c r="N21" s="38"/>
      <c r="O21" s="16"/>
      <c r="P21" s="38"/>
      <c r="Q21" s="38"/>
      <c r="R21" s="16"/>
      <c r="S21" s="38"/>
      <c r="T21" s="38"/>
      <c r="U21" s="16"/>
      <c r="V21" s="38"/>
      <c r="W21" s="38"/>
      <c r="X21" s="16"/>
      <c r="Y21" s="38"/>
      <c r="Z21" s="38"/>
      <c r="AA21" s="16"/>
      <c r="AB21" s="38"/>
      <c r="AC21" s="38"/>
      <c r="AD21" s="16"/>
      <c r="AE21" s="38"/>
      <c r="AF21" s="38"/>
      <c r="AG21" s="16"/>
      <c r="AH21" s="38"/>
      <c r="AI21" s="38"/>
    </row>
    <row r="22" customFormat="false" ht="13.5" hidden="false" customHeight="true" outlineLevel="0" collapsed="false">
      <c r="B22" s="40" t="s">
        <v>99</v>
      </c>
      <c r="C22" s="41"/>
      <c r="F22" s="41"/>
      <c r="I22" s="41"/>
      <c r="L22" s="41"/>
      <c r="O22" s="41"/>
      <c r="R22" s="41"/>
      <c r="U22" s="41"/>
      <c r="X22" s="41"/>
      <c r="AA22" s="41"/>
      <c r="AD22" s="41"/>
      <c r="AG22" s="41"/>
    </row>
    <row r="23" customFormat="false" ht="12.75" hidden="false" customHeight="false" outlineLevel="0" collapsed="false">
      <c r="B23" s="40"/>
      <c r="C23" s="41"/>
      <c r="F23" s="41"/>
      <c r="I23" s="41"/>
      <c r="L23" s="41"/>
      <c r="O23" s="41"/>
      <c r="R23" s="41"/>
      <c r="U23" s="41"/>
      <c r="X23" s="41"/>
      <c r="AA23" s="41"/>
      <c r="AD23" s="41"/>
      <c r="AG23" s="41"/>
    </row>
    <row r="24" customFormat="false" ht="12.75" hidden="false" customHeight="false" outlineLevel="0" collapsed="false">
      <c r="B24" s="42" t="s">
        <v>62</v>
      </c>
    </row>
    <row r="25" customFormat="false" ht="12.75" hidden="false" customHeight="false" outlineLevel="0" collapsed="false">
      <c r="B25" s="43" t="s">
        <v>66</v>
      </c>
    </row>
    <row r="26" customFormat="false" ht="12.75" hidden="false" customHeight="false" outlineLevel="0" collapsed="false">
      <c r="B26" s="43" t="s">
        <v>63</v>
      </c>
    </row>
    <row r="27" customFormat="false" ht="12.75" hidden="false" customHeight="false" outlineLevel="0" collapsed="false">
      <c r="B27" s="43" t="s">
        <v>65</v>
      </c>
    </row>
    <row r="28" customFormat="false" ht="12.75" hidden="false" customHeight="false" outlineLevel="0" collapsed="false">
      <c r="B28" s="59" t="s">
        <v>100</v>
      </c>
    </row>
    <row r="29" customFormat="false" ht="12.75" hidden="false" customHeight="false" outlineLevel="0" collapsed="false">
      <c r="E29" s="60"/>
      <c r="H29" s="60"/>
      <c r="K29" s="60"/>
      <c r="N29" s="60"/>
      <c r="Q29" s="60"/>
      <c r="T29" s="60"/>
      <c r="W29" s="60"/>
      <c r="Z29" s="60"/>
      <c r="AC29" s="60"/>
      <c r="AF29" s="60"/>
      <c r="AI29" s="60"/>
    </row>
    <row r="30" customFormat="false" ht="12.75" hidden="false" customHeight="false" outlineLevel="0" collapsed="false">
      <c r="B30" s="43"/>
      <c r="E30" s="60"/>
      <c r="H30" s="60"/>
      <c r="K30" s="60"/>
      <c r="N30" s="60"/>
      <c r="Q30" s="60"/>
      <c r="T30" s="60"/>
      <c r="W30" s="60"/>
      <c r="Z30" s="60"/>
      <c r="AC30" s="60"/>
      <c r="AF30" s="60"/>
      <c r="AI30" s="60"/>
    </row>
    <row r="31" customFormat="false" ht="12.75" hidden="false" customHeight="false" outlineLevel="0" collapsed="false">
      <c r="E31" s="60"/>
      <c r="H31" s="60"/>
      <c r="K31" s="60"/>
      <c r="N31" s="60"/>
      <c r="Q31" s="60"/>
      <c r="T31" s="60"/>
      <c r="W31" s="60"/>
      <c r="Z31" s="60"/>
      <c r="AC31" s="60"/>
      <c r="AF31" s="60"/>
      <c r="AI31" s="60"/>
    </row>
    <row r="32" customFormat="false" ht="12.75" hidden="false" customHeight="false" outlineLevel="0" collapsed="false">
      <c r="E32" s="60"/>
      <c r="H32" s="60"/>
      <c r="K32" s="60"/>
      <c r="N32" s="60"/>
      <c r="Q32" s="60"/>
      <c r="T32" s="60"/>
      <c r="W32" s="60"/>
      <c r="Z32" s="60"/>
      <c r="AC32" s="60"/>
      <c r="AF32" s="60"/>
      <c r="AI32" s="60"/>
    </row>
    <row r="33" customFormat="false" ht="12.75" hidden="false" customHeight="false" outlineLevel="0" collapsed="false">
      <c r="E33" s="60"/>
      <c r="H33" s="60"/>
      <c r="K33" s="60"/>
      <c r="N33" s="60"/>
      <c r="Q33" s="60"/>
      <c r="T33" s="60"/>
      <c r="W33" s="60"/>
      <c r="Z33" s="60"/>
      <c r="AC33" s="60"/>
      <c r="AF33" s="60"/>
      <c r="AI33" s="60"/>
    </row>
    <row r="34" customFormat="false" ht="12.75" hidden="false" customHeight="false" outlineLevel="0" collapsed="false">
      <c r="E34" s="60"/>
      <c r="H34" s="60"/>
      <c r="K34" s="60"/>
      <c r="N34" s="60"/>
      <c r="Q34" s="60"/>
      <c r="T34" s="60"/>
      <c r="W34" s="60"/>
      <c r="Z34" s="60"/>
      <c r="AC34" s="60"/>
      <c r="AF34" s="60"/>
      <c r="AI34" s="60"/>
    </row>
    <row r="35" customFormat="false" ht="12.75" hidden="false" customHeight="false" outlineLevel="0" collapsed="false">
      <c r="E35" s="60"/>
      <c r="H35" s="60"/>
      <c r="K35" s="60"/>
      <c r="N35" s="60"/>
      <c r="Q35" s="60"/>
      <c r="T35" s="60"/>
      <c r="W35" s="60"/>
      <c r="Z35" s="60"/>
      <c r="AC35" s="60"/>
      <c r="AF35" s="60"/>
      <c r="AI35" s="60"/>
    </row>
    <row r="36" customFormat="false" ht="12.75" hidden="false" customHeight="false" outlineLevel="0" collapsed="false">
      <c r="E36" s="60"/>
      <c r="H36" s="60"/>
      <c r="K36" s="60"/>
      <c r="N36" s="60"/>
      <c r="Q36" s="60"/>
      <c r="T36" s="60"/>
      <c r="W36" s="60"/>
      <c r="Z36" s="60"/>
      <c r="AC36" s="60"/>
      <c r="AF36" s="60"/>
      <c r="AI36" s="60"/>
    </row>
    <row r="37" customFormat="false" ht="12.75" hidden="false" customHeight="false" outlineLevel="0" collapsed="false">
      <c r="E37" s="60"/>
      <c r="H37" s="60"/>
      <c r="K37" s="60"/>
      <c r="N37" s="60"/>
      <c r="Q37" s="60"/>
      <c r="T37" s="60"/>
      <c r="W37" s="60"/>
      <c r="Z37" s="60"/>
      <c r="AC37" s="60"/>
      <c r="AF37" s="60"/>
      <c r="AI37" s="60"/>
    </row>
    <row r="38" customFormat="false" ht="12.75" hidden="false" customHeight="false" outlineLevel="0" collapsed="false">
      <c r="E38" s="60"/>
      <c r="H38" s="60"/>
      <c r="K38" s="60"/>
      <c r="N38" s="60"/>
      <c r="Q38" s="60"/>
      <c r="T38" s="60"/>
      <c r="W38" s="60"/>
      <c r="Z38" s="60"/>
      <c r="AC38" s="60"/>
      <c r="AF38" s="60"/>
      <c r="AI38" s="60"/>
    </row>
    <row r="39" customFormat="false" ht="12.75" hidden="false" customHeight="false" outlineLevel="0" collapsed="false">
      <c r="E39" s="60"/>
      <c r="H39" s="60"/>
      <c r="K39" s="60"/>
      <c r="N39" s="60"/>
      <c r="Q39" s="60"/>
      <c r="T39" s="60"/>
      <c r="W39" s="60"/>
      <c r="Z39" s="60"/>
      <c r="AC39" s="60"/>
      <c r="AF39" s="60"/>
      <c r="AI39" s="60"/>
    </row>
    <row r="40" customFormat="false" ht="12.75" hidden="false" customHeight="false" outlineLevel="0" collapsed="false">
      <c r="E40" s="60"/>
      <c r="H40" s="60"/>
      <c r="K40" s="60"/>
      <c r="N40" s="60"/>
      <c r="Q40" s="60"/>
      <c r="T40" s="60"/>
      <c r="W40" s="60"/>
      <c r="Z40" s="60"/>
      <c r="AC40" s="60"/>
      <c r="AF40" s="60"/>
      <c r="AI40" s="60"/>
    </row>
    <row r="41" customFormat="false" ht="12.75" hidden="false" customHeight="false" outlineLevel="0" collapsed="false">
      <c r="E41" s="60"/>
      <c r="H41" s="60"/>
      <c r="K41" s="60"/>
      <c r="N41" s="60"/>
      <c r="Q41" s="60"/>
      <c r="T41" s="60"/>
      <c r="W41" s="60"/>
      <c r="Z41" s="60"/>
      <c r="AC41" s="60"/>
      <c r="AF41" s="60"/>
      <c r="AI41" s="60"/>
    </row>
    <row r="42" customFormat="false" ht="12.75" hidden="false" customHeight="false" outlineLevel="0" collapsed="false">
      <c r="E42" s="60"/>
      <c r="H42" s="60"/>
      <c r="K42" s="60"/>
      <c r="N42" s="60"/>
      <c r="Q42" s="60"/>
      <c r="T42" s="60"/>
      <c r="W42" s="60"/>
      <c r="Z42" s="60"/>
      <c r="AC42" s="60"/>
      <c r="AF42" s="60"/>
      <c r="AI42" s="60"/>
    </row>
    <row r="43" customFormat="false" ht="12.75" hidden="false" customHeight="false" outlineLevel="0" collapsed="false">
      <c r="E43" s="60"/>
      <c r="H43" s="60"/>
      <c r="K43" s="60"/>
      <c r="N43" s="60"/>
      <c r="Q43" s="60"/>
      <c r="T43" s="60"/>
      <c r="W43" s="60"/>
      <c r="Z43" s="60"/>
      <c r="AC43" s="60"/>
      <c r="AF43" s="60"/>
      <c r="AI43" s="60"/>
    </row>
    <row r="44" customFormat="false" ht="12.75" hidden="false" customHeight="false" outlineLevel="0" collapsed="false">
      <c r="E44" s="60"/>
      <c r="H44" s="60"/>
      <c r="K44" s="60"/>
      <c r="N44" s="60"/>
      <c r="Q44" s="60"/>
      <c r="T44" s="60"/>
      <c r="W44" s="60"/>
      <c r="Z44" s="60"/>
      <c r="AC44" s="60"/>
      <c r="AF44" s="60"/>
      <c r="AI44" s="60"/>
    </row>
    <row r="45" customFormat="false" ht="12.75" hidden="false" customHeight="false" outlineLevel="0" collapsed="false">
      <c r="E45" s="60"/>
      <c r="H45" s="60"/>
      <c r="K45" s="60"/>
      <c r="N45" s="60"/>
      <c r="Q45" s="60"/>
      <c r="T45" s="60"/>
      <c r="W45" s="60"/>
      <c r="Z45" s="60"/>
      <c r="AC45" s="60"/>
      <c r="AF45" s="60"/>
      <c r="AI45" s="60"/>
    </row>
    <row r="46" customFormat="false" ht="12.75" hidden="false" customHeight="false" outlineLevel="0" collapsed="false">
      <c r="E46" s="60"/>
      <c r="H46" s="60"/>
      <c r="K46" s="60"/>
      <c r="N46" s="60"/>
      <c r="Q46" s="60"/>
      <c r="T46" s="60"/>
      <c r="W46" s="60"/>
      <c r="Z46" s="60"/>
      <c r="AC46" s="60"/>
      <c r="AF46" s="60"/>
      <c r="AI46" s="60"/>
    </row>
  </sheetData>
  <mergeCells count="14">
    <mergeCell ref="B2:N2"/>
    <mergeCell ref="B3:N3"/>
    <mergeCell ref="B4:N4"/>
    <mergeCell ref="C6:E6"/>
    <mergeCell ref="F6:H6"/>
    <mergeCell ref="I6:K6"/>
    <mergeCell ref="L6:N6"/>
    <mergeCell ref="O6:Q6"/>
    <mergeCell ref="R6:T6"/>
    <mergeCell ref="U6:W6"/>
    <mergeCell ref="X6:Z6"/>
    <mergeCell ref="AA6:AC6"/>
    <mergeCell ref="AD6:AF6"/>
    <mergeCell ref="AG6:AI6"/>
  </mergeCells>
  <printOptions headings="false" gridLines="false" gridLinesSet="true" horizontalCentered="false" verticalCentered="false"/>
  <pageMargins left="0.290277777777778"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9.99"/>
    <col collapsed="false" customWidth="true" hidden="false" outlineLevel="0" max="3" min="3" style="0" width="13.41"/>
    <col collapsed="false" customWidth="true" hidden="false" outlineLevel="0" max="4" min="4" style="0" width="15.85"/>
    <col collapsed="false" customWidth="true" hidden="false" outlineLevel="0" max="5" min="5" style="0" width="16.99"/>
    <col collapsed="false" customWidth="true" hidden="false" outlineLevel="0" max="6" min="6" style="0" width="14.28"/>
    <col collapsed="false" customWidth="true" hidden="false" outlineLevel="0" max="7" min="7" style="0" width="17.14"/>
    <col collapsed="false" customWidth="true" hidden="false" outlineLevel="0" max="8" min="8" style="0" width="6.85"/>
    <col collapsed="false" customWidth="true" hidden="false" outlineLevel="0" max="9" min="9" style="0" width="15.13"/>
  </cols>
  <sheetData>
    <row r="1" s="1" customFormat="true" ht="33.75" hidden="false" customHeight="true" outlineLevel="0" collapsed="false">
      <c r="B1" s="2" t="s">
        <v>0</v>
      </c>
      <c r="C1" s="2"/>
      <c r="D1" s="2"/>
      <c r="E1" s="2"/>
      <c r="F1" s="2"/>
      <c r="G1" s="2"/>
      <c r="H1" s="61"/>
    </row>
    <row r="2" customFormat="false" ht="18" hidden="false" customHeight="true" outlineLevel="0" collapsed="false">
      <c r="B2" s="62" t="s">
        <v>101</v>
      </c>
      <c r="C2" s="62"/>
      <c r="D2" s="62"/>
      <c r="E2" s="62"/>
      <c r="F2" s="62"/>
      <c r="G2" s="62"/>
      <c r="H2" s="63"/>
    </row>
    <row r="3" customFormat="false" ht="15.75" hidden="false" customHeight="true" outlineLevel="0" collapsed="false">
      <c r="B3" s="3" t="s">
        <v>102</v>
      </c>
      <c r="C3" s="3"/>
      <c r="D3" s="3"/>
      <c r="E3" s="3"/>
      <c r="F3" s="3"/>
      <c r="G3" s="3"/>
      <c r="H3" s="64"/>
    </row>
    <row r="4" customFormat="false" ht="15.75" hidden="false" customHeight="true" outlineLevel="0" collapsed="false">
      <c r="B4" s="3"/>
      <c r="C4" s="6"/>
      <c r="D4" s="6"/>
      <c r="E4" s="6"/>
      <c r="F4" s="6"/>
      <c r="G4" s="6"/>
      <c r="H4" s="6"/>
    </row>
    <row r="5" customFormat="false" ht="15.75" hidden="false" customHeight="true" outlineLevel="0" collapsed="false">
      <c r="B5" s="3"/>
      <c r="C5" s="6"/>
      <c r="D5" s="6"/>
      <c r="E5" s="6"/>
      <c r="F5" s="6"/>
      <c r="G5" s="6"/>
      <c r="H5" s="6"/>
    </row>
    <row r="6" customFormat="false" ht="12.75" hidden="false" customHeight="true" outlineLevel="0" collapsed="false">
      <c r="B6" s="7" t="s">
        <v>3</v>
      </c>
      <c r="C6" s="31"/>
      <c r="D6" s="31"/>
      <c r="E6" s="31"/>
      <c r="F6" s="65" t="s">
        <v>17</v>
      </c>
      <c r="G6" s="54" t="s">
        <v>18</v>
      </c>
      <c r="H6" s="31"/>
    </row>
    <row r="7" customFormat="false" ht="13.5" hidden="false" customHeight="true" outlineLevel="0" collapsed="false">
      <c r="B7" s="9" t="s">
        <v>15</v>
      </c>
      <c r="C7" s="12" t="s">
        <v>16</v>
      </c>
      <c r="D7" s="11" t="s">
        <v>17</v>
      </c>
      <c r="E7" s="12" t="s">
        <v>18</v>
      </c>
      <c r="F7" s="11" t="s">
        <v>103</v>
      </c>
      <c r="G7" s="11" t="s">
        <v>103</v>
      </c>
      <c r="H7" s="66"/>
      <c r="J7" s="67"/>
    </row>
    <row r="8" customFormat="false" ht="13.5" hidden="false" customHeight="false" outlineLevel="0" collapsed="false">
      <c r="B8" s="14" t="s">
        <v>19</v>
      </c>
      <c r="C8" s="38"/>
      <c r="D8" s="16"/>
      <c r="E8" s="16"/>
      <c r="F8" s="16"/>
      <c r="G8" s="16"/>
    </row>
    <row r="9" customFormat="false" ht="12.75" hidden="false" customHeight="false" outlineLevel="0" collapsed="false">
      <c r="B9" s="21" t="s">
        <v>104</v>
      </c>
      <c r="C9" s="58"/>
      <c r="D9" s="23"/>
      <c r="E9" s="23"/>
      <c r="F9" s="68"/>
      <c r="G9" s="68"/>
    </row>
    <row r="10" customFormat="false" ht="12.75" hidden="false" customHeight="false" outlineLevel="0" collapsed="false">
      <c r="B10" s="14" t="s">
        <v>22</v>
      </c>
      <c r="C10" s="38"/>
      <c r="D10" s="16"/>
      <c r="E10" s="16"/>
      <c r="F10" s="16"/>
      <c r="G10" s="16"/>
    </row>
    <row r="11" customFormat="false" ht="12.75" hidden="false" customHeight="false" outlineLevel="0" collapsed="false">
      <c r="B11" s="21" t="s">
        <v>23</v>
      </c>
      <c r="C11" s="58"/>
      <c r="D11" s="23"/>
      <c r="E11" s="23"/>
      <c r="F11" s="68"/>
      <c r="G11" s="68"/>
    </row>
    <row r="12" customFormat="false" ht="12.75" hidden="false" customHeight="false" outlineLevel="0" collapsed="false">
      <c r="B12" s="14" t="s">
        <v>105</v>
      </c>
      <c r="C12" s="38"/>
      <c r="D12" s="16"/>
      <c r="E12" s="16"/>
      <c r="F12" s="16"/>
      <c r="G12" s="16"/>
    </row>
    <row r="13" customFormat="false" ht="12.75" hidden="false" customHeight="false" outlineLevel="0" collapsed="false">
      <c r="B13" s="21" t="s">
        <v>24</v>
      </c>
      <c r="C13" s="58"/>
      <c r="D13" s="23"/>
      <c r="E13" s="23"/>
      <c r="F13" s="68"/>
      <c r="G13" s="68"/>
    </row>
    <row r="14" customFormat="false" ht="12.75" hidden="false" customHeight="false" outlineLevel="0" collapsed="false">
      <c r="B14" s="14" t="s">
        <v>29</v>
      </c>
      <c r="C14" s="38"/>
      <c r="D14" s="16"/>
      <c r="E14" s="16"/>
      <c r="F14" s="16"/>
      <c r="G14" s="16"/>
    </row>
    <row r="15" customFormat="false" ht="12.75" hidden="false" customHeight="false" outlineLevel="0" collapsed="false">
      <c r="B15" s="21" t="s">
        <v>30</v>
      </c>
      <c r="C15" s="58"/>
      <c r="D15" s="23"/>
      <c r="E15" s="23"/>
      <c r="F15" s="68"/>
      <c r="G15" s="68"/>
    </row>
    <row r="16" customFormat="false" ht="12.75" hidden="false" customHeight="false" outlineLevel="0" collapsed="false">
      <c r="B16" s="14" t="s">
        <v>106</v>
      </c>
      <c r="C16" s="38"/>
      <c r="D16" s="16"/>
      <c r="E16" s="16"/>
      <c r="F16" s="16"/>
      <c r="G16" s="16"/>
    </row>
    <row r="17" customFormat="false" ht="12.75" hidden="false" customHeight="false" outlineLevel="0" collapsed="false">
      <c r="B17" s="21" t="s">
        <v>32</v>
      </c>
      <c r="C17" s="58"/>
      <c r="D17" s="23"/>
      <c r="E17" s="23"/>
      <c r="F17" s="68"/>
      <c r="G17" s="68"/>
    </row>
    <row r="18" customFormat="false" ht="12.75" hidden="false" customHeight="false" outlineLevel="0" collapsed="false">
      <c r="B18" s="14" t="s">
        <v>107</v>
      </c>
      <c r="C18" s="38"/>
      <c r="D18" s="16"/>
      <c r="E18" s="16"/>
      <c r="F18" s="16"/>
      <c r="G18" s="16"/>
    </row>
    <row r="19" customFormat="false" ht="12.75" hidden="false" customHeight="false" outlineLevel="0" collapsed="false">
      <c r="B19" s="21" t="s">
        <v>108</v>
      </c>
      <c r="C19" s="58"/>
      <c r="D19" s="23"/>
      <c r="E19" s="23"/>
      <c r="F19" s="68"/>
      <c r="G19" s="68"/>
    </row>
    <row r="20" customFormat="false" ht="12" hidden="false" customHeight="true" outlineLevel="0" collapsed="false">
      <c r="B20" s="14" t="s">
        <v>35</v>
      </c>
      <c r="C20" s="38"/>
      <c r="D20" s="16"/>
      <c r="E20" s="16"/>
      <c r="F20" s="16"/>
      <c r="G20" s="16"/>
    </row>
    <row r="21" customFormat="false" ht="12.75" hidden="false" customHeight="false" outlineLevel="0" collapsed="false">
      <c r="B21" s="21" t="s">
        <v>36</v>
      </c>
      <c r="C21" s="58"/>
      <c r="D21" s="23"/>
      <c r="E21" s="23"/>
      <c r="F21" s="68"/>
      <c r="G21" s="68"/>
    </row>
    <row r="22" customFormat="false" ht="12.75" hidden="false" customHeight="false" outlineLevel="0" collapsed="false">
      <c r="B22" s="14" t="s">
        <v>109</v>
      </c>
      <c r="C22" s="38"/>
      <c r="D22" s="16"/>
      <c r="E22" s="16"/>
      <c r="F22" s="16"/>
      <c r="G22" s="16"/>
    </row>
    <row r="23" customFormat="false" ht="12.75" hidden="false" customHeight="false" outlineLevel="0" collapsed="false">
      <c r="B23" s="21" t="s">
        <v>39</v>
      </c>
      <c r="C23" s="58"/>
      <c r="D23" s="23"/>
      <c r="E23" s="23"/>
      <c r="F23" s="68"/>
      <c r="G23" s="68"/>
    </row>
    <row r="24" customFormat="false" ht="12.75" hidden="false" customHeight="false" outlineLevel="0" collapsed="false">
      <c r="B24" s="14" t="s">
        <v>110</v>
      </c>
      <c r="C24" s="38"/>
      <c r="D24" s="16"/>
      <c r="E24" s="16"/>
      <c r="F24" s="16"/>
      <c r="G24" s="16"/>
    </row>
    <row r="25" customFormat="false" ht="12.75" hidden="false" customHeight="false" outlineLevel="0" collapsed="false">
      <c r="B25" s="21" t="s">
        <v>40</v>
      </c>
      <c r="C25" s="58"/>
      <c r="D25" s="23"/>
      <c r="E25" s="23"/>
      <c r="F25" s="68"/>
      <c r="G25" s="68"/>
    </row>
    <row r="26" customFormat="false" ht="12.75" hidden="false" customHeight="false" outlineLevel="0" collapsed="false">
      <c r="B26" s="14" t="s">
        <v>111</v>
      </c>
      <c r="C26" s="38"/>
      <c r="D26" s="16"/>
      <c r="E26" s="16"/>
      <c r="F26" s="16"/>
      <c r="G26" s="16"/>
    </row>
    <row r="27" customFormat="false" ht="12.75" hidden="false" customHeight="false" outlineLevel="0" collapsed="false">
      <c r="B27" s="21" t="s">
        <v>112</v>
      </c>
      <c r="C27" s="58"/>
      <c r="D27" s="23"/>
      <c r="E27" s="23"/>
      <c r="F27" s="68"/>
      <c r="G27" s="68"/>
    </row>
    <row r="28" customFormat="false" ht="12.75" hidden="false" customHeight="false" outlineLevel="0" collapsed="false">
      <c r="B28" s="14" t="s">
        <v>41</v>
      </c>
      <c r="C28" s="38"/>
      <c r="D28" s="16"/>
      <c r="E28" s="16"/>
      <c r="F28" s="16"/>
      <c r="G28" s="16"/>
    </row>
    <row r="29" customFormat="false" ht="12.75" hidden="false" customHeight="false" outlineLevel="0" collapsed="false">
      <c r="B29" s="21" t="s">
        <v>113</v>
      </c>
      <c r="C29" s="58"/>
      <c r="D29" s="23"/>
      <c r="E29" s="23"/>
      <c r="F29" s="68"/>
      <c r="G29" s="68"/>
    </row>
    <row r="30" customFormat="false" ht="12.75" hidden="false" customHeight="false" outlineLevel="0" collapsed="false">
      <c r="B30" s="14"/>
      <c r="C30" s="38"/>
      <c r="D30" s="16"/>
      <c r="E30" s="39"/>
      <c r="F30" s="38"/>
      <c r="G30" s="16"/>
    </row>
    <row r="32" customFormat="false" ht="12.75" hidden="false" customHeight="true" outlineLevel="0" collapsed="false">
      <c r="B32" s="7" t="s">
        <v>3</v>
      </c>
      <c r="C32" s="31"/>
      <c r="D32" s="31"/>
      <c r="E32" s="31"/>
      <c r="F32" s="65" t="s">
        <v>17</v>
      </c>
      <c r="G32" s="54" t="s">
        <v>18</v>
      </c>
    </row>
    <row r="33" customFormat="false" ht="13.5" hidden="false" customHeight="true" outlineLevel="0" collapsed="false">
      <c r="B33" s="33" t="s">
        <v>42</v>
      </c>
      <c r="C33" s="12" t="s">
        <v>16</v>
      </c>
      <c r="D33" s="11" t="s">
        <v>17</v>
      </c>
      <c r="E33" s="12" t="s">
        <v>18</v>
      </c>
      <c r="F33" s="11" t="s">
        <v>103</v>
      </c>
      <c r="G33" s="11" t="s">
        <v>103</v>
      </c>
    </row>
    <row r="34" customFormat="false" ht="13.5" hidden="false" customHeight="true" outlineLevel="0" collapsed="false">
      <c r="B34" s="14" t="s">
        <v>43</v>
      </c>
      <c r="C34" s="54"/>
      <c r="D34" s="65"/>
      <c r="E34" s="54"/>
      <c r="F34" s="65"/>
      <c r="G34" s="65"/>
    </row>
    <row r="35" customFormat="false" ht="12.75" hidden="false" customHeight="false" outlineLevel="0" collapsed="false">
      <c r="B35" s="21" t="s">
        <v>114</v>
      </c>
      <c r="C35" s="58"/>
      <c r="D35" s="58"/>
      <c r="E35" s="58"/>
      <c r="F35" s="69"/>
      <c r="G35" s="69"/>
    </row>
    <row r="36" customFormat="false" ht="12.75" hidden="false" customHeight="false" outlineLevel="0" collapsed="false">
      <c r="B36" s="14" t="s">
        <v>115</v>
      </c>
      <c r="C36" s="38"/>
      <c r="D36" s="38"/>
      <c r="E36" s="55"/>
      <c r="F36" s="38"/>
      <c r="G36" s="55"/>
    </row>
    <row r="37" customFormat="false" ht="12.75" hidden="false" customHeight="false" outlineLevel="0" collapsed="false">
      <c r="B37" s="21" t="s">
        <v>60</v>
      </c>
      <c r="C37" s="58" t="n">
        <v>21</v>
      </c>
      <c r="D37" s="58" t="n">
        <v>216</v>
      </c>
      <c r="E37" s="58" t="n">
        <v>50</v>
      </c>
      <c r="F37" s="69" t="n">
        <v>216</v>
      </c>
      <c r="G37" s="69" t="n">
        <v>50</v>
      </c>
    </row>
    <row r="38" customFormat="false" ht="12.75" hidden="false" customHeight="false" outlineLevel="0" collapsed="false">
      <c r="B38" s="14"/>
      <c r="C38" s="38"/>
      <c r="D38" s="16"/>
      <c r="E38" s="39"/>
      <c r="F38" s="38"/>
      <c r="G38" s="16"/>
    </row>
    <row r="40" customFormat="false" ht="12.75" hidden="false" customHeight="true" outlineLevel="0" collapsed="false">
      <c r="B40" s="42" t="s">
        <v>116</v>
      </c>
      <c r="C40" s="42"/>
    </row>
    <row r="42" customFormat="false" ht="12.75" hidden="false" customHeight="false" outlineLevel="0" collapsed="false">
      <c r="B42" s="42" t="s">
        <v>62</v>
      </c>
    </row>
    <row r="43" customFormat="false" ht="13.5" hidden="false" customHeight="true" outlineLevel="0" collapsed="false">
      <c r="B43" s="43" t="s">
        <v>117</v>
      </c>
    </row>
    <row r="44" customFormat="false" ht="12.75" hidden="false" customHeight="false" outlineLevel="0" collapsed="false">
      <c r="B44" s="43" t="s">
        <v>118</v>
      </c>
    </row>
    <row r="47" customFormat="false" ht="12.75" hidden="false" customHeight="false" outlineLevel="0" collapsed="false">
      <c r="B47" s="43"/>
    </row>
  </sheetData>
  <mergeCells count="4">
    <mergeCell ref="B1:G1"/>
    <mergeCell ref="B2:G2"/>
    <mergeCell ref="B3:G3"/>
    <mergeCell ref="B40:C40"/>
  </mergeCells>
  <printOptions headings="false" gridLines="false" gridLinesSet="true" horizontalCentered="false" verticalCentered="false"/>
  <pageMargins left="0.290277777777778"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10:58:33Z</dcterms:created>
  <dc:creator>Rosa Armesto</dc:creator>
  <dc:description/>
  <dc:language>en-US</dc:language>
  <cp:lastModifiedBy>Sara Baldi</cp:lastModifiedBy>
  <cp:lastPrinted>2011-09-14T08:41:07Z</cp:lastPrinted>
  <dcterms:modified xsi:type="dcterms:W3CDTF">2011-12-12T11:24:41Z</dcterms:modified>
  <cp:revision>0</cp:revision>
  <dc:subject/>
  <dc:title>Export in Excel</dc:title>
</cp:coreProperties>
</file>